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ФСМС ЗЦП" sheetId="2" state="visible" r:id="rId3"/>
  </sheets>
  <externalReferences>
    <externalReference r:id="rId4"/>
  </externalReferences>
  <definedNames>
    <definedName function="false" hidden="false" localSheetId="1" name="_xlnm.Print_Area" vbProcedure="false">'ФСМС ЗЦП'!$A$1:$G$69</definedName>
    <definedName function="false" hidden="false" localSheetId="0" name="Excel_BuiltIn__FilterDatabase" vbProcedure="false">кз!$A$44:$G$44</definedName>
    <definedName function="false" hidden="false" localSheetId="1" name="Excel_BuiltIn__FilterDatabase" vbProcedure="false">'ФСМС ЗЦП'!$A$44:$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2">
  <si>
    <t xml:space="preserve">Реагенттер мен шығын материалдарыды сатып алу туралы хабарландыруға қосымша №1</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Ақуыздың физиологиялық құрамы бар дайын сұйық изокалориялық стерильді тамақтану.</t>
  </si>
  <si>
    <t xml:space="preserve">Ақуыздың физиологиялық құрамы бар дайын сұйық изокалориялық стерильді тамақтану. Тамақтануды қолдаудың бастапқы (бейімделу) кезеңі үшін оңтайлы. Құрамында диеталық талшық жоқ және ішек қозғалғыштығының төмендеуін қажет ететін жағдайларда қолданылуы мүмкін.
Зондты және ауызша қолдану үшін.
100 мл өнімге тағамдық құндылығы: энергетикалық құндылығы кКал 100; ақуыз (энергияның 16%) 4 г (казеин 25%, Сарысу және өсімдік 40%, сояны қосқанда); майлар (энергияның 35%) 3,9 г - қаныққан г 0,4, линол қышқылы г 0,92, u-линолен қышқылы г 0,19; Көмірсулар (энергияның 49%) г 12,3; қант - 1, полисахаридтер - 11; диеталық талшық жоқ; осмолярлық мОсм/л 255. Табиғи каротиноидтармен, барлық дәрумендермен және микроэлементтермен байытылған (хром, селен, мыс) антиоксидантты қорғауды қамтамасыз етеді. Құрамында лактоза, глютен, холестерин, ГМО жоқ, оны жүктілік кезінде қолдануға болады.</t>
  </si>
  <si>
    <t xml:space="preserve">пакет </t>
  </si>
  <si>
    <t xml:space="preserve">ауызша және зондты тамақтандыруға арналған сұйық қоспасы.</t>
  </si>
  <si>
    <t xml:space="preserve">ауызша және зондты тамақтандыруға арналған сұйық қоспасы. Орташа мөлшері 100 мл.: энергетикалық құндылығы 100 ккал.; көмірсулар 13,8 г оның ішінде қант 0,44 г; ақуыз 3,8 г; майлар 3,3 г; маңызды май қышқылдары 1,7 г; қаныққан май қышқылдары 0,99 г, оның ішінде МСТ 0,5 г; омега-3 май қышқылдары 0,26 г; талшықтар - 0 Г. ақуыздар : майлар : көмірсулар : 15: 30: 55.бейтарап дәм, диеталық талшықсыз, 500 ккал, 500 мл.</t>
  </si>
  <si>
    <t xml:space="preserve">флакон </t>
  </si>
  <si>
    <t xml:space="preserve">ауызша және зондты тамақтандыруға арналған сұйық қоспасы</t>
  </si>
  <si>
    <t xml:space="preserve">ауызбен және зондты тамақтандыруға арналған сұйық қоспасы. Орташа мөлшері 100 мл.: энергетикалық құндылығы 150 ккал.; көмірсулар 18,8 г,оның ішінде қант 1,9 г; ақуыз 7,5 г; майлар 5,0 г; қаныққан май қышқылдары 3,0 г, оның ішінде МСТ 2,6 г; маңызды май қышқылдары 0,6 г; омега-3 май қышқылдары 0,4 г; талшықтар - 0 Г. ақуыздар : майлар : көмірсулар: 20: 30: 50.бейтарап дәм, диеталық талшықсыз, 750 ккал, 500 мл.</t>
  </si>
  <si>
    <t xml:space="preserve">Ауызша және энтеральды (зондтық) тамақтанудың мамандандырылған формуласы</t>
  </si>
  <si>
    <t xml:space="preserve">Ауызбен және энтеральды (зондтық) тамақтанудың мамандандырылған формуласы. Пайдалануға дайын, сұйық гиперкалориялық қоспасы (1,56 ккал/мл). Осмолярлық 440мОсм / Л. жалпы калория мөлшері 780ккал. Бөтелке 500мл.бейтарап дәмі бар.</t>
  </si>
  <si>
    <t xml:space="preserve">Энергетикалық құндылығы 1 мл = 1 ккал.Ең толық ақуыз құрамы (сүт және соя ақуыздары).Майлар күнбағыс, соя, рапс майлары мен балық майының теңдестірілген комбинациясымен ұсынылған.Моноқанықпаған май қышқылдары мен антиоксиданттармен байытылған.Көмірсулар крахмалмен ұсынылған.Құрамында пребиотик бар (диеталық талшық 2,1 %).Энергетикалық құндылықтың таралуы (%ккал)ақуыздар : майлар : көмірсулар : диеталық талшық =16 : 32 : 48 : 4 құрамында глютен, холестерин, лактоза жоқ. Пуриннің мөлшері 100 мл-де 3,0 мг. Осмолярлық: 215 мОсм / л. 500 мл контейнерлер</t>
  </si>
  <si>
    <t xml:space="preserve">Қант диабетімен ауыратын науқастар үшін стерильді сұйық қолдануға дайын толық тамақтану</t>
  </si>
  <si>
    <t xml:space="preserve">Стерильді сұйық қант диабеті бар және глюкозаға төзімділігі төмендеген пациенттер үшін, стресстік гипергликемия болған кезде немесе оның пайда болу қаупі кезінде қолдануға дайын толық тамақтану.
Құрамында сахароза, глюкоза және холестериннің клиникалық маңызды мөлшері жоқ. Соя протеині микроангиопатияның (ишемия, орган жеткіліксіздігі) алдын алуға көмектеседі. Құрамында ішектің жұмысына оң әсер ететін және көмірсулардың сіңу жылдамдығын төмендететін алты диеталық талшықтың қоспасы бар.
Зондты және ауызша қолдану үшін. 100 мл өнімге тағамдық құндылығы: ккал 100 энергетикалық құндылығы; ақуыз (17.2% энергия) г 4,3
Майлар (37.8% энергия) г 4,2-қаныққан г 0,5, линол қышқылы г 0,65, l-линолен қышқылы г 0,08; көмірсулар (45% энергия) г 11,3 - қант 2,4, полисахаридтер 8,8; диеталық талшық 1,5 (тағамдық талшықтардың бірегей комбинациясы MF6 - 80% -еритін және 20% - ерімейтін); МОсм/л осмолярлығы 300. Азот/ақуыз калориясының қатынасы (1:125). Оның ең кіші гликемиялық индексі бар (17). Құрамында лактоза, глютен, холестерин, ГМО жоқ. Оны жүктілік кезінде қолдануға болады. Табиғи каротиноидтармен, В, С, Е дәрумендерімен және микроэлементтермен (хром, селен, мыс) байытылған антиокидантты қорғауды қамтамасыз етеді.
Қолдану көрсеткіштері:
* Операцияға дайындық және операциядан кейінгі кезең;
* сыни жағдайлар: күйік, сепсис, бірнеше жарақат;
* асқазан-ішек жолдарының (асқазан-ішек жолдарының) аурулары: химиотерапия, холецистит, панкреатит, фистула, дизбиоз, іш қату;
* дұрыс тамақтанбау себебі болып табылатын аурулар: іш қату, радиациялық энтерит;
* тамақтың өтуіне ішінара механикалық кедергілер: бас пен мойынның ісіктері мен жарақаттары, жұтылу мен шайнаудың бұзылуы, асқазан-ішек жолдарының әртүрлі бөліктерінің тарылуы мен бітелуі;
* тәбеттің жоғалуына және / немесе тамақтанудан бас тартуға байланысты жағдайлар: онкологиялық аурулар, неврологиялық аурулар, психикалық бұзылулар, бауыр аурулары, жүрек-өкпе жеткіліксіздігі, ЖИТС, стресс, сезімталдықтың бұзылуы;
* тамақтану жеткіліксіздігі.
Қарсы көрсеткіштер:
Жасы 0-ден 12 айға дейін. Фруктоземия. Ішектің толық механикалық бітелуі. Диеталық талшықсыз диета ұсынылатын жағдайлар.
</t>
  </si>
  <si>
    <t xml:space="preserve">Энергетикалық құндылығы: 1 мл = 1 ккал.Ақуыз компоненті оңай сіңетін, биологиялық тұрғыдан жоғары құнды сүт (60 %) және соя (40 %)ақуыздарымен ұсынылған, соя, рапс майлары, MCT және балық майының комбинациясы PUFA оңтайлы қатынасын береді.Май қышқылдарының қатынасы ω-3 : ω-6 : ω-9 = 1 : 3,1: 3,0.Көмірсулар құрамында 1,5% диеталық талшық (1,5 г / 100 мл) полисахаридтері жоғары мальтодекстрин бар.Энергетикалық құндылықтың таралуы (%ккал): ақуыздар : майлар : көмірсулар : диеталық талшық = 15 : 29 : 53 : 3.Құрамында глютен, холестерин, лактоза жоқ. Пуриннің мөлшері 100 мл-де 2,8 мг құрайды. Осмолярлық 260 мОсм / л. 500 мл контейнерлер, дәмі бейтарап</t>
  </si>
  <si>
    <t xml:space="preserve">флакон</t>
  </si>
  <si>
    <t xml:space="preserve">Ақуыздың физиологиялық құрамы бар сұйық изокалориялық стерильді тамақтану</t>
  </si>
  <si>
    <t xml:space="preserve">Mf6 диеталық талшықтарының алты түрінің бірегей қоспасымен байытылған, физиологиялық ақуызы бар сұйық изокалориялық стерильді тамақтану. Ішектің жұмысын қалыпқа келтіруді қажет ететін жағдайлар үшін өте қолайлы. Зондтық және алдын-ала атау үшін. 100 мл өнімге тағамдық құндылығы: ккал 103 энергетикалық құндылығы; Ақуыз г 4 (казеин 25%, Сарысу 35%, соя 20% бұршақ ақуызының изоляты 20%, бидай ақуызының гидролизаты; майлар г 3,9 - қаныққан г 1, моноқанықпаған г 2,2, полиқанықпаған г 0,7 линол СКД мг 499, альфа-линолен СКД МГ 134, омега-3 СКД (эйкозапентаеновая + докозагексаеновая) мг 33,5, орташа тізбекті триглицеридтер мг 0,61, ұзын тізбекті триглицеридтер г ; маңызды май қышқылдары - омега 6 : омега 3 г 2,87:1; тағамдық талшықтар г 1,5 ПВ түрлерінің саны 6 түрі (3 еритін + 3 ерімейтін); көмірсулар г 12,3 - қант г 0,8 полисахаридтер г 11,3; Осмолярлық мосм/л 250. Табиғи каротиноидтармен, В, С, Е дәрумендерімен және микроэлементтермен (хром, селен, мыс) байытылған антиоксидантты қорғауды қамтамасыз етеді. Құрамында лактоза, глютен, холестерин, ГМО жоқ, оны жүктілік кезінде қолдануға болады.</t>
  </si>
  <si>
    <t xml:space="preserve">пакет</t>
  </si>
  <si>
    <t xml:space="preserve">Жедел және созылмалы бауыр жеткіліксіздігі, сондай-ақ бауыр энцефалопатиясы бар науқастар үшін диеталық талшықпен байытылған жоғары энергиялы ауызша және энтеральды (түтікті) тамақтанудың мамандандырылған формуласы. Пайдалануға дайын, сұйық гиперкалориялық қоспасы (1,32 ккал/мл). Осмолярлық 395мОсм / Л. жалпы калория мөлшері 660ккал. Бөтелке 500мл. шоколад дәмі бар</t>
  </si>
  <si>
    <t xml:space="preserve">Ауызша және энтеральды (зондтық) тамақтануға арналған арнайы жартылай элементті формула</t>
  </si>
  <si>
    <t xml:space="preserve">Ас қорыту және сіңіру бұзылыстары бар емделушілерге арналған пептидтер мен орта тізбекті триглицеридтерге негізделген ауызша және энтеральды (зондтық) тамақтанудың арнайы жартылай элементті формуласы. Пайдалануға дайын, сұйық изокалориялық қоспасы (1ккал/мл). Осмолярлық 310мОсм / Л. жалпы калория мөлшері 500ккал. 500мл құты.</t>
  </si>
  <si>
    <t xml:space="preserve">Энтеральды тамақтану үшін диеталық талшықтары бар мамандандырылған, барлық қоректік заттар бойынша толық теңдестірілген сұйық қоспасы</t>
  </si>
  <si>
    <t xml:space="preserve">Көмірсулар алмасуы бұзылған, 1 және 2 типті қант диабеті және семіздікпен ауыратын науқастарды энтеральды тамақтандыруға арналған диеталық талшықтары бар мамандандырылған, барлық қоректік заттар бойынша толық теңдестірілген сұйық қоспасы. Пайдалануға дайын, сұйық изокалориялық қоспасы (1,03 ккал/мл). Құрамында фруктоза жоқ. Осмолярлық 220мОсм / Л. жалпы калория мөлшері 206ккал. 200 мл бөтелке.ваниль дәмі бар.</t>
  </si>
  <si>
    <t xml:space="preserve">Бүйрек патологиясы бар және гемодиализі бар науқастарды энтеральды тамақтандыруға арналған диеталық талшықтары бар мамандандырылған, барлық қоректік заттар бойынша толық теңдестірілген сұйық қоспасы. Пайдалануға дайын, сұйық гиперкалориялық қоспасы (2,0 ккал/мл). Осмолярлық 430мОсм / Л. жалпы калория мөлшері 400ккал. 200 мл бөтелке.ваниль дәмі бар.</t>
  </si>
  <si>
    <t xml:space="preserve">Энтеральды тамақтануға арналған мамандандырылған, жоғары калориялы қоспасы</t>
  </si>
  <si>
    <t xml:space="preserve">Мамандандырылған, жоғары калориялы (1,56 ккал/мл) барлық қоректік заттар бойынша толық теңдестірілген, диеталық талшықтары бар энтеральды тамақтануға арналған сұйық қоспасы. Осмолярлық 510мОсм / Л. жалпы калория мөлшері 312ккал. 200 мл бөтелке.шабдалы-өрік дәмі бар.</t>
  </si>
  <si>
    <t xml:space="preserve">Диеталық (емдік және профилактикалық) тамақтанудың мамандандырылған өнімі</t>
  </si>
  <si>
    <t xml:space="preserve">Ересектерге арналған диеталық (емдік және профилактикалық) тағамның мамандандырылған өнімі. Сұйық, пайдалануға дайын, құрамында сүт ақуызы, энергия, дәрумендер, минералдар, полиқанықпаған май қышқылдары көп болатын толық қоспасы. 100 мл өнімге тағамдық құндылығы: энергетикалық құндылығы кКал 240; ақуыз (энергияның 24%) г 14,4 - сарысу ақуызы г 1, Казеин г 13,4; Майлар (35,3% энергия) г 9,4 - қаныққан г 0,9, Моноқанықпаған г 5,7, полиқанықпаған г 2,8, ω6:ωЗ 5,1:1; көмірсулар (40,7% энергия) г 24,4 - қант г 13,3, полисахаридтер г 11; Лактоза г 0,3; осмолярлық мОсм/л 570. В, С, Е дәрумендерімен және микроэлементтермен байытылған (хром, селен, мыс) антиоксидантты қорғауды қамтамасыз етеді. Құрамында лактоза, глютен, холестерин, диеталық талшық, ГМО жоқ. Диетаны өзгертуге арналған 5 дәм: ваниль, құлпынай, банан, кофе, шабдалы манго және бейтарап дәм.
</t>
  </si>
  <si>
    <t xml:space="preserve">Арнайы диеталық тұтынуға арналған өнім — энтеральды тамақтану.</t>
  </si>
  <si>
    <t xml:space="preserve">Арнайы диеталық тұтынуға арналған өнім-энтеральды тамақтану. Қалыпты энергия мөлшері. Энергия 100 ккал / 100мл. Құрамы: су, мальтодекстрин, сүт ақуызы, өсімдік майлары, соя ақуызы, балық майы (соя лецитинімен), калий гидрофосфаты, калий хлориді, калий цитраты, калий йодиді, натрий хлориді, натрий молибдаты, натрий селениті, кальций цитраты, кальций фосфаты, магний цитраты, Темір сульфаты, мырыш сульфаты, марганец хлорид, мыс сульфаты, хром хлориді, холин хлориді, А дәрумені (балық желатинімен), β-каротин, Е дәрумені, D3 дәрумені, С дәрумені, В1 дәрумені, В2 дәрумені, В6 дәрумені, В12 дәрумені, ниацин, фолий қышқылы, пантотен қышқылы, К1 дәрумені, биотин, эмульгаторлар (соя лецитин, Е471), қышқылдықты реттегіштер (E530, E500, E330), e407 тұрақтандырғыш.
Құрамында диеталық талшық, глютен, лактозаның, холестериннің және пуриннің клиникалық маңызды мөлшері жоқ.
Тағамдық (қоректік) және энергетикалық құндылығы:
Орташа мөлшері 100 мл
Энергетикалық құндылығы, кДж/ккал 420/100. </t>
  </si>
  <si>
    <t xml:space="preserve">Азопирам</t>
  </si>
  <si>
    <t xml:space="preserve">сыртқы қолдануға арналған ерітінді 1% 100 мл</t>
  </si>
  <si>
    <t xml:space="preserve">Вазелин</t>
  </si>
  <si>
    <t xml:space="preserve">сыртқы қолдану үшін 30 г</t>
  </si>
  <si>
    <t xml:space="preserve">Тазартылған су</t>
  </si>
  <si>
    <t xml:space="preserve">стерильді 100 мл</t>
  </si>
  <si>
    <t xml:space="preserve">стерильді 200 мл</t>
  </si>
  <si>
    <t xml:space="preserve">Глицерин</t>
  </si>
  <si>
    <t xml:space="preserve">сыртқы қолдануға арналған ерітінді 20 мл стерильді</t>
  </si>
  <si>
    <t xml:space="preserve">сыртқы қолдануға арналған ерітінді 50 мл стерильді</t>
  </si>
  <si>
    <t xml:space="preserve">Калий хлориді</t>
  </si>
  <si>
    <t xml:space="preserve">4% 200 мл стерильді инфузияға арналған ерітінді</t>
  </si>
  <si>
    <t xml:space="preserve">Сірке қышқылы</t>
  </si>
  <si>
    <t xml:space="preserve">сыртқы қолдануға арналған ерітінді 10% 500 мл</t>
  </si>
  <si>
    <t xml:space="preserve">Мұнай желе майы</t>
  </si>
  <si>
    <t xml:space="preserve">сыртқы қолдану үшін 100 мл</t>
  </si>
  <si>
    <t xml:space="preserve">Натрий гидрокарбонаты</t>
  </si>
  <si>
    <t xml:space="preserve">сыртқы қолдануға арналған ерітінді 2% 500 мл</t>
  </si>
  <si>
    <t xml:space="preserve">Натрий хлориді</t>
  </si>
  <si>
    <t xml:space="preserve">инфузия үшін 10% 200 мл стерильді</t>
  </si>
  <si>
    <t xml:space="preserve">Сутегі асқын тотығы</t>
  </si>
  <si>
    <t xml:space="preserve">сыртқы қолдануға арналған ерітінді 27,5% 500 мл</t>
  </si>
  <si>
    <t xml:space="preserve">сыртқы қолдануға арналған ерітінді 6% 400 мл</t>
  </si>
  <si>
    <t xml:space="preserve">сыртқы қолдануға арналған ерітінді 6% 200 мл</t>
  </si>
  <si>
    <t xml:space="preserve">сыртқы қолдануға арналған ерітінді 33% 400 мл</t>
  </si>
  <si>
    <t xml:space="preserve">Калий йодидінің Сулы ерітіндісіндегі йод ерітіндісі</t>
  </si>
  <si>
    <t xml:space="preserve">сыртқы қолдануға арналған ерітінді 50 мл</t>
  </si>
  <si>
    <t xml:space="preserve">Метилен көк</t>
  </si>
  <si>
    <t xml:space="preserve">1% 20,0 мл стерильді ерітінді</t>
  </si>
  <si>
    <t xml:space="preserve">Фенолфталеин</t>
  </si>
  <si>
    <t xml:space="preserve">сыртқы қолдануға арналған алкоголь ерітіндісі 1% 200 мл</t>
  </si>
  <si>
    <t xml:space="preserve">Формалин</t>
  </si>
  <si>
    <t xml:space="preserve">Хлоргексидин</t>
  </si>
  <si>
    <t xml:space="preserve">сыртқы қолдануға арналған ерітінді 2% 10 мл стерильді</t>
  </si>
  <si>
    <t xml:space="preserve">Прокаин</t>
  </si>
  <si>
    <t xml:space="preserve">инъекцияға арналған ерітінді 1% 50 мл стерильді</t>
  </si>
  <si>
    <t xml:space="preserve">инъекцияға арналған ерітінді 0,5% 50 мл стерильді</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лекарственных средств</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Готовое жидкое изокалорическое стерильное питание с физиологическим содержанием белка. </t>
  </si>
  <si>
    <t xml:space="preserve"> Готовое жидкое изокалорическое стерильное питание с физиологическим содержанием белка. Оптимален для начального (адаптирующего) этапа нутритивной поддержки. Не содержит пищевых волокон и может применяться в ситуациях, требующих сниженной моторики кишки.
Для зондового и перорального применения.                          
Пищевая ценность на 100 мл продукта: Энергетическая ценность кКал 100; Белок (16% энергии) 4 г (казеин 25%, сывороточный и растительный 40%, включая соевый); Жиры (35% энергии) 3,9 г - Насыщенные г 0,4, Линолевая кислота г 0,92, Ą-линоленовая кислота г 0,19; Углеводы (49% энергии) г 12,3; Сахара - 1, Полисахариды - 11; Пищевые волокна   отсутствуют; Осмолярность мОсм/л 255. Обогащен натуральными каротиноидами, витаминами В, С, Е и мкироэлементами (хром, селен, медь) обеспечивает антиоксидантную защиту. Не содержит лактозу, глютен, холестерин, ГМО, может применяться при беременности.
</t>
  </si>
  <si>
    <t xml:space="preserve">жидкая смесь для перорального и зондового питания.</t>
  </si>
  <si>
    <t xml:space="preserve">жидкая смесь для перорального и зондового питания. Среднее содержание в 100 мл. : энергетическая ценность 100 ккал.; углеводы 13,8 г из них сахар 0,44 г;  белок 3,8 г.; жиры 3,3 г; эссенциальные жирные кислоты 1,7 г.; насыщенные жирные кислоты 0,99 г., из них МСТ 0,5 г.; омега - 3 жирные кислоты 0,26 г.; волокна - 0 г. Соотношение белки : жиры : углеводы : 15 : 30 : 55.нейтральный вкус, без пищевых волокон, 500 ккал, 500 мл. </t>
  </si>
  <si>
    <t xml:space="preserve">жидкая смесь для перорального и зондового питания</t>
  </si>
  <si>
    <t xml:space="preserve">жидкая смесь для перорального и зондового питания. Среднее содержание в 100 мл. : энергетическая ценность 150 ккал.; углеводы 18,8 г из них сахар 1,9 г;  белок 7,5 г.; жиры 5,0 г; насыщенные жирные кислоты 3,0 г.,из них МСТ 2,6 г.; эссенциальные жирные кислоты 0,6 г.; омега - 3 жирные кислоты 0,4 г.; волокна - 0 г. Соотношение белки : жиры : углеводы : 20 : 30 : 50.нейтральный вкус, без пищевых волокон, 750 ккал, 500 мл.</t>
  </si>
  <si>
    <t xml:space="preserve">Специализированная формула для перорального и энтерального (зондового) питания</t>
  </si>
  <si>
    <t xml:space="preserve">Специализированная формула для перорального и энтерального (зондового) питания. Готовая к использованию, жидкая гиперкалорическая смесь (1,56ккал/мл). Осмолярность 440мОсм/л. Общая калорийность 780ккал. Флакон 500мл. С нейтральным вкусом.</t>
  </si>
  <si>
    <t xml:space="preserve">Энергетическая ценность 1 мл = 1 ккал.Максимально полноценный белковый состав (молочный и соевый протеины).Жиры представлены сбалансированной комбинацией подсолнечного, соевого, рапсового масел и рыбьего жира.Обогащена мононенасыщенными жирными кислотами и антиоксидантами.Углеводы представлены крахмалом.Содержит пребиотик (пищевые волокна 2,1 %).Распределение энергетической ценности (% ккал)белки : жиры : углеводы : пищевые волокна =16 : 32 : 48 : 4 Не содержит глютена, холестерина, лактозы. Содержание пурина 3,0 мг в 100 мл.Осмолярность: 215 мОсм/л.Контейнеры по 500 мл</t>
  </si>
  <si>
    <t xml:space="preserve">Стерильное жидкое готовое к применению полноценное питание для пациентов с сахарным диабетом</t>
  </si>
  <si>
    <t xml:space="preserve">Стерильное жидкое готовое к применению полноценное питание для пациентов с сахарным диабетом и сниженной толерантностью к глюкозе, при наличии стрессорной гипергликемии или при риске ее возникновения.
Не содержит клинически значимых количеств сахарозы, глюкозы и холестерина. Соевый белок способствует предупреждению микроангиопатии (ишемии, органной недостаточности). Содержит смесь из шести пищевых волокон, оказывающих положительное влияние на функцию кишечника и снижающих скорость всасывания углеводов. 
Для зондового и перорального применения.                                                                                                                                         Пищевая ценность на 100 мл продукта: Энергетическая ценность кКал 100; Белок (17.2% энергии) г 4,3
Жиры (37.8% энергии) г 4,2 - Насыщенные г 0,5, Линолевая кислота г 0,65, Ą-линоленовая кислота г 0,08; Углеводы (45% энергии) г 11,3 - Сахара   2,4, Полисахариды   8,8; Пищевые волокна   1,5 (уникальная комбинация пищевых волокон MF6 - 80% -растворимые и 20% - нерастворимые); Осмолярность мОсм/л 300. Соотношение азот/белковые калории (1:125). Имеет наименьший гликемический индекс (17). Не содержит лактозу, глютен, холестерин, ГМО. Может применяться при беременности. Обогащенное натуральными каротиноидами, витаминов группы В, С, Е и микроэлементов (хром, селен, медь) обеспечивает антиокидантную защиту.
Показания к применению:
• Подготовка к операции и послеоперационный период;
• критические состояния: ожоги, сепсис, множественная травма;
• заболевания желудочно-кишечного тракта (ЖКТ): химиотерапия, холецистит, панкреатит, фистулы, дизбиоз, запоры;
• заболевания, причиной которых является неправильное питание: запоры, лучевые энтериты;
• частичные механические препятствия прохождению пищи: опухоли и травмы головы и шеи, нарушение глотания и жевания, стриктуры и обструкции различных отделов ЖКТ;
• состояния, связанные с потерей аппетита и/или отказом от приема пищи: онкологические заболевания, неврологические заболевания, психические расстройства, болезни печени, сердечно-легочная недостаточность, СПИД, стресс, нарушения чувствительности;
• недостаточность питания.
Противопоказания:
Возраст от 0 до 12 месяцев. Фруктоземия. Полная механическая непроходимость кишки. Состояния, при которых рекомендована диета без пищевых волокон.
</t>
  </si>
  <si>
    <t xml:space="preserve">Энергетическая ценность: 1 мл = 1 ккал.Белковый компонент представлен легкоусвояемыми, биологически высоко ценными белками молока (60 %) и сои (40 %)Комбинация соевого, рапсового масел, МСТ и рыбьего жира дает оптимальное соотношение ПНЖК.Соотношение жирных кислот ω-3 : ω-6 : ω-9 = 1 : 3,1 : 3,0.Углеводы представлены мальтодекстрином с высоким содержанием полисахаридов 1,5 % пищевых волокон (1,5 г / 100 мл).Распределение энергетической ценности (% ккал): белки : жиры : углеводы : пищевые волокна = 15 : 29 : 53 : 3.Не содержит глютена, холестерина, лактозы. Содержание пурина 2,8 мг в 100 мл.Осмолярность 260 мОсм/л.Контейнеры по 500 мл, вкус нейтральный</t>
  </si>
  <si>
    <t xml:space="preserve">Жидкое изокалорическое стерильное питание с физиологическим сожержанием белка</t>
  </si>
  <si>
    <t xml:space="preserve">Жидкое изокалорическое стерильное питание с физиологическим сожержанием белка, обогащенное уникальной смесью шести видов пищевых волокон MF6. Идеален для состояний, требующих нормализации работы кишечника.                                                                  Для зондового и преорального ппименения.                                                                                                                    Пищевая ценность на 100 мл продукта:  Энергетическая ценность кКал 103; Белок г 4 (казеин   25%, сывороточный   35%, соевый   20% изолят белка гороха   20%, гидролизат пшеничного белка; Жиры г 3,9 - Насыщенные г 1, мононенасыщенные г 2,2, полиненасыщенные г 0,7 линолевая ЖК мг 499, альфа-линоленовая ЖК мг 134, омега-3 ЖК (эйкозапентаеновая + докозагексаеновая) мг 33,5, среднецепочечные триглицериды мг 0,61, длинноцепочечные триглицериды г ; Незаменимые жирные кислоты - омега 6 : омега 3 г 2,87:1; Пищевые волокна г 1,5 количество видов ПВ   6 видов (3 растворимых + 3 нерастворимых); Углеводы г 12,3 - Сахара г 0,8 Полисахариды г 11,3; Осмолярность мОсм/л 250. Обогащен натуральными каротиноидами, витаминами В, С, Е и мкироэлементами (хром, селен, медь) обеспечивает антиоксидантную защиту. Не содержит лактозу, глютен, холестерин, ГМО, может применяться при беременности.</t>
  </si>
  <si>
    <t xml:space="preserve">Специализированная формула для перорального и энтерального (зондового) питания с высоким содержанием энергии, обогащенная пищевыми волокнами, для пациентов с острой и хронической печеночной недостаточностью, а также печеночной энцефалопатией. Готовая к использованию, жидкая гиперкалорическая смесь (1,32ккал/мл). Осмолярность 395мОсм/л. Общая калорийность 660ккал. Флакон 500мл. С шоколадным вкусом</t>
  </si>
  <si>
    <t xml:space="preserve">Специализированная полуэлементная формула для перорального и энтерального (зондового) питания</t>
  </si>
  <si>
    <t xml:space="preserve">Специализированная полуэлементная формула для перорального и энтерального (зондового) питания на основе пептидов и среднецепочечных триглицеридов для пациентов с нарушением переваривания и всасывания. Готовая к использованию, жидкая изокалорическая смесь (1ккал/мл). Осмолярность 310мОсм/л. Общая калорийность 500ккал. Флакон 500мл.</t>
  </si>
  <si>
    <t xml:space="preserve">Специализированная, полностью сбалансированная по всем нутриентам жидкая смесь с пищевыми волокнами для энтерального питания</t>
  </si>
  <si>
    <t xml:space="preserve">Специализированная, полностью сбалансированная по всем нутриентам жидкая смесь с пищевыми волокнами для энтерального питания пациентов с нарушением углеводного обмена, сахарным диабетом 1 и 2 типа и ожирением. Готовая к использованию, жидкая изокалорическая смесь (1,03ккал/мл). Не содержит фруктозу. Осмолярность 220мОсм/л. Общая калорийность 206ккал. Флакон 200 мл. С ванильным вкусом.</t>
  </si>
  <si>
    <t xml:space="preserve">Специализированная, полностью сбалансированная по всем нутриентам жидкая смесь с пищевыми волокнами для энтерального питания пациентов с почечной патологией и на гемодиализе. Готовая к использованию, жидкая гиперкалорическая смесь (2,0ккал/мл). Осмолярность 430мОсм/л. Общая калорийность 400ккал. Флакон 200 мл. С ванильным вкусом.</t>
  </si>
  <si>
    <t xml:space="preserve">Специализированная, высококалорийная смесь для энтерального питания</t>
  </si>
  <si>
    <t xml:space="preserve">Специализированная, высококалорийная (1,56ккал/мл) полностью сбалансированная по всем нутриентам жидкая смесь для энтерального питания с пищевыми волокнами. Осмолярность 510мОсм/л. Общая калорийность 312ккал. Флакон 200 мл. С персиково-абрикосовым вкусом.</t>
  </si>
  <si>
    <t xml:space="preserve">Специализированный продукт диетического (лечебного и профилактического) питания</t>
  </si>
  <si>
    <t xml:space="preserve">Специализированный продукт диетического (лечебного и профилактического) питания для взрослых. Жидкая, готовая к употреблению, полноценная по составу смесь с высоким содержанием молочного белка, энергии, витаминов, минералов, полиненасыщенных жирных кислот.                                                                                                                             Пищевая ценность на 100 мл продукта: Энергетическая ценность кКал 240; Белок (24% энергии) г 14,4 - Сывороточный белок г 1, Казеин г 13,4; Жиры (35,3 % энергии) г 9,4 - Насыщенные г 0,9, Мононенасыщенные г 5,7, Полиненасыщенные г 2,8, ω6:ωЗ   5,1:1; Углеводы (40,7 % энергии) г 24,4 - Сахара г 13,3, Полисахариды г 11; Лактоза г 0,3; Осмолярность мОсм/л 570. Обогащен витаминами В, С, Е и мкироэлементами (хром, селен, медь) обеспечивает антиоксидантную защиту. Не содержит лактозу, глютен, холестерин, пищевые волокна, ГМО.  5 вкусов  для разнообразия рациона: ваниль, клубника, банан, кофе, персик-манго и нейтральный вкус. 
</t>
  </si>
  <si>
    <t xml:space="preserve">Продукт для специального диетического употребления — энтеральное питание. </t>
  </si>
  <si>
    <t xml:space="preserve">Продукт для специального диетического употребления — энтеральное питание. Нормальное содержание энергии. Энергия 100 ккал/100мл. Состав: вода, мальтодекстрин, молочный белок, растительные масла, соевый белок, рыбий жир (с соевым лецитином), калия гидрофосфат, калия хлорид, калия цитрат, калия йодид, натрия хлорид, натрия молибдат, натрия селенит, кальция цитрат, кальция фосфат, магния цитрат, железа сульфат, цинка сульфат, марганца хлорид, меди сульфат, хрома хлорид, холина хлорид, витамин А (с рыбьим желатином), β-каротин, витамин Е, витамин D3, витамин С, витамин В1, витамин В2, витамин В6, витамин В12, ниацин, фолиевая кислота, пантотеновая кислота, витамин К1, биотин, эмульгаторы (соевый лецитин, Е471), регуляторы кислотности (Е530, Е500, Е330), стабилизатор Е407.
Не содержит пищевых волокон, глютена, клинически значимого количества лактозы, холестерина и пурина.
Пищевая (питательная) и энергетическая ценность:
Среднее содержание На 100 мл
Энергетическая ценность, кДж/ккал 420/100. </t>
  </si>
  <si>
    <t xml:space="preserve">раствор для наружного применения 1% 100 мл</t>
  </si>
  <si>
    <t xml:space="preserve">для наружного применения 30 г</t>
  </si>
  <si>
    <t xml:space="preserve">Вода очищенная</t>
  </si>
  <si>
    <t xml:space="preserve">стерильная 100 мл</t>
  </si>
  <si>
    <t xml:space="preserve">стерильная 200 мл</t>
  </si>
  <si>
    <t xml:space="preserve">раствор для наружного применения 20 мл стерильный</t>
  </si>
  <si>
    <t xml:space="preserve">раствор для наружного применения 50 мл стерильный</t>
  </si>
  <si>
    <t xml:space="preserve">Калия хлорид</t>
  </si>
  <si>
    <t xml:space="preserve">раствор для инфузий 4% 200 мл стерильный</t>
  </si>
  <si>
    <t xml:space="preserve">Кислота уксусная</t>
  </si>
  <si>
    <t xml:space="preserve">раствор для наружного применения 10% 500 мл</t>
  </si>
  <si>
    <t xml:space="preserve">Масло вазелиновое</t>
  </si>
  <si>
    <t xml:space="preserve">для наружного применения 100 мл</t>
  </si>
  <si>
    <t xml:space="preserve">Натрия гидрокарбонат</t>
  </si>
  <si>
    <t xml:space="preserve">раствор для наружного применения 2% 500 мл</t>
  </si>
  <si>
    <t xml:space="preserve">Натрия хлорид</t>
  </si>
  <si>
    <t xml:space="preserve">для инфузий 10% 200 мл стерильный</t>
  </si>
  <si>
    <t xml:space="preserve">Перекись водорода</t>
  </si>
  <si>
    <t xml:space="preserve">раствор для наружного применения 27,5% 500 мл</t>
  </si>
  <si>
    <t xml:space="preserve">раствор для наружного применения 6% 400 мл</t>
  </si>
  <si>
    <t xml:space="preserve">раствор для наружного применения 6% 200 мл</t>
  </si>
  <si>
    <t xml:space="preserve">раствор для наружного применения 33% 400 мл</t>
  </si>
  <si>
    <t xml:space="preserve">Раствор йода в водном растворе калия йодида</t>
  </si>
  <si>
    <t xml:space="preserve">раствор для наружного применения 50 мл</t>
  </si>
  <si>
    <t xml:space="preserve">Метиленовый синний</t>
  </si>
  <si>
    <t xml:space="preserve">раствор 1% 20,0 мл стерильный</t>
  </si>
  <si>
    <t xml:space="preserve">спиртовый раствор для наружного применения 1% 200 мл</t>
  </si>
  <si>
    <t xml:space="preserve">раствор для наружного применения 2% 10 мл стерильный</t>
  </si>
  <si>
    <t xml:space="preserve">раствор для инъекций 1% 50 мл стерильный</t>
  </si>
  <si>
    <t xml:space="preserve">раствор для инъекций 0,5% 50 мл стерильный</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1"/>
      <color rgb="FF000000"/>
      <name val="Times New Roman"/>
      <family val="1"/>
      <charset val="204"/>
    </font>
    <font>
      <b val="true"/>
      <sz val="8"/>
      <color rgb="FF000000"/>
      <name val="Times New Roman"/>
      <family val="1"/>
      <charset val="204"/>
    </font>
    <font>
      <sz val="8"/>
      <color rgb="FF000000"/>
      <name val="Times New Roman"/>
      <family val="1"/>
      <charset val="204"/>
    </font>
    <font>
      <b val="true"/>
      <sz val="7"/>
      <color rgb="FF000000"/>
      <name val="Times New Roman"/>
      <family val="1"/>
      <charset val="204"/>
    </font>
    <font>
      <sz val="11"/>
      <color rgb="FF000000"/>
      <name val="Times New Roman"/>
      <family val="1"/>
      <charset val="204"/>
    </font>
    <font>
      <sz val="7"/>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6" fillId="2" borderId="2"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9" fontId="9" fillId="2" borderId="0" xfId="24"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9" fontId="9" fillId="2" borderId="5" xfId="24"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xfId="20"/>
    <cellStyle name="Обычный 17 9 7 4 4 5 2 2 10" xfId="21"/>
    <cellStyle name="Обычный 4 2" xfId="22"/>
    <cellStyle name="Финансовый 2 21" xfId="23"/>
    <cellStyle name="Финансов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emirgalieva/Desktop/&#1043;&#1091;&#1083;&#1100;&#1084;&#1080;&#1088;&#1072;/&#1043;&#1091;&#1083;&#1100;&#1084;&#1080;&#1088;&#1072;/&#1062;&#1077;&#1085;&#1086;&#1074;&#1082;&#1080;%20&#1048;&#1052;&#1053;%20-%20&#1080;&#1102;&#1083;&#1100;/&#1062;&#1077;&#1085;&#1086;&#1074;&#1082;&#1080;%20&#1051;&#1057;%2013.10.22/&#1055;&#1077;&#1088;&#1077;&#1095;&#1077;&#1085;&#1100;%20&#1079;&#1072;&#1082;&#1091;&#1087;&#1072;&#1077;&#1084;&#1099;&#1093;%20&#1090;&#1086;&#1074;&#1072;&#1088;&#1086;&#1074;%20&#8212;%20&#1082;&#1086;&#1087;&#1080;&#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з"/>
      <sheetName val="ФСМС ЗЦП"/>
    </sheetNames>
    <sheetDataSet>
      <sheetData sheetId="0"/>
      <sheetData sheetId="1">
        <row r="6">
          <cell r="F6" t="str">
            <v>Цена за ед.без НДС,тг</v>
          </cell>
          <cell r="G6" t="str">
            <v>Общая Сумма, без НДС, тг</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5" activePane="bottomLeft" state="frozen"/>
      <selection pane="topLeft" activeCell="A1" activeCellId="0" sqref="A1"/>
      <selection pane="bottomLeft" activeCell="A44" activeCellId="0" sqref="A44:IV6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28.56"/>
    <col collapsed="false" customWidth="true" hidden="false" outlineLevel="0" max="3" min="3" style="2" width="105.28"/>
    <col collapsed="false" customWidth="false" hidden="false" outlineLevel="0" max="4" min="4" style="3" width="9.14"/>
    <col collapsed="false" customWidth="true" hidden="false" outlineLevel="0" max="5" min="5" style="4" width="9.99"/>
    <col collapsed="false" customWidth="true" hidden="false" outlineLevel="0" max="6" min="6" style="4" width="14.14"/>
    <col collapsed="false" customWidth="true" hidden="false" outlineLevel="0" max="7" min="7" style="4" width="10.56"/>
    <col collapsed="false" customWidth="false" hidden="false" outlineLevel="0" max="257" min="8" style="4" width="9.14"/>
  </cols>
  <sheetData>
    <row r="1" customFormat="false" ht="69" hidden="false" customHeight="true" outlineLevel="0" collapsed="false">
      <c r="F1" s="5" t="s">
        <v>0</v>
      </c>
      <c r="G1" s="5"/>
    </row>
    <row r="2" customFormat="false" ht="15" hidden="false" customHeight="false" outlineLevel="0" collapsed="false">
      <c r="C2" s="6" t="s">
        <v>1</v>
      </c>
      <c r="D2" s="6"/>
      <c r="E2" s="6"/>
      <c r="F2" s="6"/>
    </row>
    <row r="3" customFormat="false" ht="15" hidden="false" customHeight="false" outlineLevel="0" collapsed="false">
      <c r="C3" s="6"/>
      <c r="D3" s="7"/>
      <c r="E3" s="6"/>
      <c r="F3" s="8"/>
    </row>
    <row r="4" customFormat="false" ht="15" hidden="false" customHeight="true" outlineLevel="0" collapsed="false">
      <c r="A4" s="9" t="s">
        <v>2</v>
      </c>
      <c r="B4" s="9" t="s">
        <v>3</v>
      </c>
      <c r="C4" s="9" t="s">
        <v>4</v>
      </c>
      <c r="D4" s="9" t="s">
        <v>5</v>
      </c>
      <c r="E4" s="10" t="s">
        <v>6</v>
      </c>
      <c r="F4" s="10" t="s">
        <v>7</v>
      </c>
      <c r="G4" s="10" t="s">
        <v>8</v>
      </c>
      <c r="H4" s="11"/>
      <c r="I4" s="12"/>
    </row>
    <row r="5" customFormat="false" ht="15" hidden="false" customHeight="false" outlineLevel="0" collapsed="false">
      <c r="A5" s="9"/>
      <c r="B5" s="9"/>
      <c r="C5" s="9"/>
      <c r="D5" s="9"/>
      <c r="E5" s="10"/>
      <c r="F5" s="10"/>
      <c r="G5" s="10"/>
      <c r="H5" s="11"/>
      <c r="I5" s="12"/>
    </row>
    <row r="6" customFormat="false" ht="90" hidden="false" customHeight="false" outlineLevel="0" collapsed="false">
      <c r="A6" s="9" t="n">
        <v>1</v>
      </c>
      <c r="B6" s="13" t="s">
        <v>9</v>
      </c>
      <c r="C6" s="13" t="s">
        <v>10</v>
      </c>
      <c r="D6" s="13" t="s">
        <v>11</v>
      </c>
      <c r="E6" s="14" t="n">
        <v>60</v>
      </c>
      <c r="F6" s="14" t="n">
        <v>5600</v>
      </c>
      <c r="G6" s="14" t="n">
        <v>336000</v>
      </c>
      <c r="H6" s="11"/>
      <c r="I6" s="12"/>
    </row>
    <row r="7" customFormat="false" ht="45" hidden="false" customHeight="false" outlineLevel="0" collapsed="false">
      <c r="A7" s="9" t="n">
        <v>2</v>
      </c>
      <c r="B7" s="13" t="s">
        <v>12</v>
      </c>
      <c r="C7" s="13" t="s">
        <v>13</v>
      </c>
      <c r="D7" s="13" t="s">
        <v>14</v>
      </c>
      <c r="E7" s="14" t="n">
        <v>505</v>
      </c>
      <c r="F7" s="14" t="n">
        <v>3650</v>
      </c>
      <c r="G7" s="14" t="n">
        <v>1843250</v>
      </c>
      <c r="H7" s="11"/>
      <c r="I7" s="12"/>
    </row>
    <row r="8" customFormat="false" ht="33.75" hidden="false" customHeight="false" outlineLevel="0" collapsed="false">
      <c r="A8" s="9" t="n">
        <v>3</v>
      </c>
      <c r="B8" s="13" t="s">
        <v>15</v>
      </c>
      <c r="C8" s="13" t="s">
        <v>16</v>
      </c>
      <c r="D8" s="13" t="s">
        <v>14</v>
      </c>
      <c r="E8" s="14" t="n">
        <v>481</v>
      </c>
      <c r="F8" s="14" t="n">
        <v>5100</v>
      </c>
      <c r="G8" s="14" t="n">
        <v>2453100</v>
      </c>
      <c r="H8" s="11"/>
      <c r="I8" s="12"/>
    </row>
    <row r="9" customFormat="false" ht="33.75" hidden="false" customHeight="false" outlineLevel="0" collapsed="false">
      <c r="A9" s="9" t="n">
        <v>4</v>
      </c>
      <c r="B9" s="13" t="s">
        <v>17</v>
      </c>
      <c r="C9" s="13" t="s">
        <v>18</v>
      </c>
      <c r="D9" s="13" t="s">
        <v>14</v>
      </c>
      <c r="E9" s="14" t="n">
        <v>90</v>
      </c>
      <c r="F9" s="14" t="n">
        <v>5095</v>
      </c>
      <c r="G9" s="14" t="n">
        <v>458550</v>
      </c>
      <c r="H9" s="11"/>
      <c r="I9" s="12"/>
    </row>
    <row r="10" customFormat="false" ht="56.25" hidden="false" customHeight="false" outlineLevel="0" collapsed="false">
      <c r="A10" s="9" t="n">
        <v>5</v>
      </c>
      <c r="B10" s="13" t="s">
        <v>17</v>
      </c>
      <c r="C10" s="13" t="s">
        <v>19</v>
      </c>
      <c r="D10" s="13" t="s">
        <v>14</v>
      </c>
      <c r="E10" s="14" t="n">
        <v>455</v>
      </c>
      <c r="F10" s="14" t="n">
        <v>6400</v>
      </c>
      <c r="G10" s="14" t="n">
        <v>2912000</v>
      </c>
      <c r="H10" s="11"/>
      <c r="I10" s="12"/>
    </row>
    <row r="11" customFormat="false" ht="270" hidden="false" customHeight="false" outlineLevel="0" collapsed="false">
      <c r="A11" s="9" t="n">
        <v>6</v>
      </c>
      <c r="B11" s="13" t="s">
        <v>20</v>
      </c>
      <c r="C11" s="13" t="s">
        <v>21</v>
      </c>
      <c r="D11" s="13" t="s">
        <v>11</v>
      </c>
      <c r="E11" s="14" t="n">
        <v>35</v>
      </c>
      <c r="F11" s="14" t="n">
        <v>11720</v>
      </c>
      <c r="G11" s="14" t="n">
        <v>410200</v>
      </c>
      <c r="H11" s="11"/>
      <c r="I11" s="12"/>
    </row>
    <row r="12" customFormat="false" ht="67.5" hidden="false" customHeight="false" outlineLevel="0" collapsed="false">
      <c r="A12" s="9" t="n">
        <v>7</v>
      </c>
      <c r="B12" s="13" t="s">
        <v>17</v>
      </c>
      <c r="C12" s="13" t="s">
        <v>22</v>
      </c>
      <c r="D12" s="13" t="s">
        <v>23</v>
      </c>
      <c r="E12" s="14" t="n">
        <v>85</v>
      </c>
      <c r="F12" s="14" t="n">
        <v>3650</v>
      </c>
      <c r="G12" s="14" t="n">
        <v>310250</v>
      </c>
      <c r="H12" s="11"/>
      <c r="I12" s="12"/>
    </row>
    <row r="13" customFormat="false" ht="101.25" hidden="false" customHeight="false" outlineLevel="0" collapsed="false">
      <c r="A13" s="9" t="n">
        <v>8</v>
      </c>
      <c r="B13" s="13" t="s">
        <v>24</v>
      </c>
      <c r="C13" s="13" t="s">
        <v>25</v>
      </c>
      <c r="D13" s="13" t="s">
        <v>26</v>
      </c>
      <c r="E13" s="14" t="n">
        <v>425</v>
      </c>
      <c r="F13" s="14" t="n">
        <v>7500</v>
      </c>
      <c r="G13" s="14" t="n">
        <v>3187500</v>
      </c>
      <c r="H13" s="11"/>
      <c r="I13" s="12"/>
    </row>
    <row r="14" customFormat="false" ht="33.75" hidden="false" customHeight="false" outlineLevel="0" collapsed="false">
      <c r="A14" s="9" t="n">
        <v>9</v>
      </c>
      <c r="B14" s="13" t="s">
        <v>17</v>
      </c>
      <c r="C14" s="13" t="s">
        <v>27</v>
      </c>
      <c r="D14" s="13" t="s">
        <v>23</v>
      </c>
      <c r="E14" s="14" t="n">
        <v>100</v>
      </c>
      <c r="F14" s="14" t="n">
        <v>3800</v>
      </c>
      <c r="G14" s="14" t="n">
        <v>380000</v>
      </c>
      <c r="H14" s="11"/>
      <c r="I14" s="12"/>
    </row>
    <row r="15" customFormat="false" ht="33.75" hidden="false" customHeight="false" outlineLevel="0" collapsed="false">
      <c r="A15" s="9" t="n">
        <v>10</v>
      </c>
      <c r="B15" s="13" t="s">
        <v>28</v>
      </c>
      <c r="C15" s="13" t="s">
        <v>29</v>
      </c>
      <c r="D15" s="13" t="s">
        <v>23</v>
      </c>
      <c r="E15" s="14" t="n">
        <v>120</v>
      </c>
      <c r="F15" s="14" t="n">
        <v>4380</v>
      </c>
      <c r="G15" s="14" t="n">
        <v>525600</v>
      </c>
      <c r="H15" s="11"/>
      <c r="I15" s="12"/>
    </row>
    <row r="16" customFormat="false" ht="45" hidden="false" customHeight="false" outlineLevel="0" collapsed="false">
      <c r="A16" s="9" t="n">
        <v>11</v>
      </c>
      <c r="B16" s="13" t="s">
        <v>30</v>
      </c>
      <c r="C16" s="13" t="s">
        <v>31</v>
      </c>
      <c r="D16" s="13" t="s">
        <v>23</v>
      </c>
      <c r="E16" s="14" t="n">
        <v>105</v>
      </c>
      <c r="F16" s="14" t="n">
        <v>1530</v>
      </c>
      <c r="G16" s="14" t="n">
        <v>160650</v>
      </c>
      <c r="H16" s="11"/>
      <c r="I16" s="12"/>
    </row>
    <row r="17" customFormat="false" ht="45" hidden="false" customHeight="false" outlineLevel="0" collapsed="false">
      <c r="A17" s="9" t="n">
        <v>12</v>
      </c>
      <c r="B17" s="13" t="s">
        <v>30</v>
      </c>
      <c r="C17" s="13" t="s">
        <v>32</v>
      </c>
      <c r="D17" s="13" t="s">
        <v>23</v>
      </c>
      <c r="E17" s="14" t="n">
        <v>5</v>
      </c>
      <c r="F17" s="14" t="n">
        <v>1530</v>
      </c>
      <c r="G17" s="14" t="n">
        <v>7650</v>
      </c>
      <c r="H17" s="11"/>
      <c r="I17" s="12"/>
    </row>
    <row r="18" customFormat="false" ht="33.75" hidden="false" customHeight="false" outlineLevel="0" collapsed="false">
      <c r="A18" s="9" t="n">
        <v>13</v>
      </c>
      <c r="B18" s="13" t="s">
        <v>33</v>
      </c>
      <c r="C18" s="13" t="s">
        <v>34</v>
      </c>
      <c r="D18" s="13" t="s">
        <v>23</v>
      </c>
      <c r="E18" s="14" t="n">
        <v>105</v>
      </c>
      <c r="F18" s="14" t="n">
        <v>2200</v>
      </c>
      <c r="G18" s="14" t="n">
        <v>231000</v>
      </c>
      <c r="H18" s="11"/>
      <c r="I18" s="12"/>
    </row>
    <row r="19" customFormat="false" ht="90" hidden="false" customHeight="false" outlineLevel="0" collapsed="false">
      <c r="A19" s="9" t="n">
        <v>14</v>
      </c>
      <c r="B19" s="13" t="s">
        <v>35</v>
      </c>
      <c r="C19" s="13" t="s">
        <v>36</v>
      </c>
      <c r="D19" s="13" t="s">
        <v>23</v>
      </c>
      <c r="E19" s="14" t="n">
        <v>150</v>
      </c>
      <c r="F19" s="14" t="n">
        <v>2715</v>
      </c>
      <c r="G19" s="14" t="n">
        <v>407250</v>
      </c>
      <c r="H19" s="11"/>
      <c r="I19" s="12"/>
    </row>
    <row r="20" customFormat="false" ht="112.5" hidden="false" customHeight="false" outlineLevel="0" collapsed="false">
      <c r="A20" s="9" t="n">
        <v>15</v>
      </c>
      <c r="B20" s="13" t="s">
        <v>37</v>
      </c>
      <c r="C20" s="13" t="s">
        <v>38</v>
      </c>
      <c r="D20" s="13" t="s">
        <v>11</v>
      </c>
      <c r="E20" s="14" t="n">
        <v>50</v>
      </c>
      <c r="F20" s="14" t="n">
        <v>2900</v>
      </c>
      <c r="G20" s="14" t="n">
        <v>145000</v>
      </c>
      <c r="H20" s="11"/>
      <c r="I20" s="12"/>
    </row>
    <row r="21" customFormat="false" ht="15" hidden="false" customHeight="false" outlineLevel="0" collapsed="false">
      <c r="A21" s="9" t="n">
        <v>16</v>
      </c>
      <c r="B21" s="13" t="s">
        <v>39</v>
      </c>
      <c r="C21" s="13" t="s">
        <v>40</v>
      </c>
      <c r="D21" s="13" t="s">
        <v>23</v>
      </c>
      <c r="E21" s="14" t="n">
        <v>130</v>
      </c>
      <c r="F21" s="14" t="n">
        <v>6695</v>
      </c>
      <c r="G21" s="14" t="n">
        <v>870350</v>
      </c>
      <c r="H21" s="11"/>
      <c r="I21" s="12"/>
    </row>
    <row r="22" customFormat="false" ht="15" hidden="false" customHeight="false" outlineLevel="0" collapsed="false">
      <c r="A22" s="9" t="n">
        <v>17</v>
      </c>
      <c r="B22" s="13" t="s">
        <v>41</v>
      </c>
      <c r="C22" s="13" t="s">
        <v>42</v>
      </c>
      <c r="D22" s="13" t="s">
        <v>23</v>
      </c>
      <c r="E22" s="14" t="n">
        <v>10</v>
      </c>
      <c r="F22" s="14" t="n">
        <v>689</v>
      </c>
      <c r="G22" s="14" t="n">
        <v>6890</v>
      </c>
      <c r="H22" s="11"/>
      <c r="I22" s="12"/>
    </row>
    <row r="23" customFormat="false" ht="15" hidden="false" customHeight="false" outlineLevel="0" collapsed="false">
      <c r="A23" s="9" t="n">
        <v>18</v>
      </c>
      <c r="B23" s="13" t="s">
        <v>43</v>
      </c>
      <c r="C23" s="13" t="s">
        <v>44</v>
      </c>
      <c r="D23" s="13" t="s">
        <v>23</v>
      </c>
      <c r="E23" s="14" t="n">
        <v>33</v>
      </c>
      <c r="F23" s="14" t="n">
        <v>442</v>
      </c>
      <c r="G23" s="14" t="n">
        <v>14586</v>
      </c>
      <c r="H23" s="11"/>
      <c r="I23" s="12"/>
    </row>
    <row r="24" customFormat="false" ht="15" hidden="false" customHeight="false" outlineLevel="0" collapsed="false">
      <c r="A24" s="9" t="n">
        <v>19</v>
      </c>
      <c r="B24" s="13" t="s">
        <v>43</v>
      </c>
      <c r="C24" s="13" t="s">
        <v>45</v>
      </c>
      <c r="D24" s="13" t="s">
        <v>23</v>
      </c>
      <c r="E24" s="14" t="n">
        <v>2500</v>
      </c>
      <c r="F24" s="14" t="n">
        <v>533</v>
      </c>
      <c r="G24" s="14" t="n">
        <v>1332500</v>
      </c>
      <c r="H24" s="11"/>
      <c r="I24" s="12"/>
    </row>
    <row r="25" customFormat="false" ht="15" hidden="false" customHeight="false" outlineLevel="0" collapsed="false">
      <c r="A25" s="9" t="n">
        <v>20</v>
      </c>
      <c r="B25" s="13" t="s">
        <v>46</v>
      </c>
      <c r="C25" s="13" t="s">
        <v>47</v>
      </c>
      <c r="D25" s="13" t="s">
        <v>23</v>
      </c>
      <c r="E25" s="14" t="n">
        <v>380</v>
      </c>
      <c r="F25" s="14" t="n">
        <v>650</v>
      </c>
      <c r="G25" s="14" t="n">
        <v>247000</v>
      </c>
      <c r="H25" s="11"/>
      <c r="I25" s="12"/>
    </row>
    <row r="26" customFormat="false" ht="15" hidden="false" customHeight="false" outlineLevel="0" collapsed="false">
      <c r="A26" s="9" t="n">
        <v>21</v>
      </c>
      <c r="B26" s="13" t="s">
        <v>46</v>
      </c>
      <c r="C26" s="13" t="s">
        <v>48</v>
      </c>
      <c r="D26" s="13" t="s">
        <v>23</v>
      </c>
      <c r="E26" s="14" t="n">
        <v>141</v>
      </c>
      <c r="F26" s="14" t="n">
        <v>663</v>
      </c>
      <c r="G26" s="14" t="n">
        <v>93483</v>
      </c>
      <c r="H26" s="11"/>
      <c r="I26" s="12"/>
    </row>
    <row r="27" customFormat="false" ht="15" hidden="false" customHeight="false" outlineLevel="0" collapsed="false">
      <c r="A27" s="9" t="n">
        <v>22</v>
      </c>
      <c r="B27" s="13" t="s">
        <v>49</v>
      </c>
      <c r="C27" s="13" t="s">
        <v>50</v>
      </c>
      <c r="D27" s="13" t="s">
        <v>23</v>
      </c>
      <c r="E27" s="14" t="n">
        <v>855</v>
      </c>
      <c r="F27" s="14" t="n">
        <v>1085.5</v>
      </c>
      <c r="G27" s="14" t="n">
        <v>928102.5</v>
      </c>
      <c r="H27" s="11"/>
      <c r="I27" s="12"/>
    </row>
    <row r="28" customFormat="false" ht="15" hidden="false" customHeight="false" outlineLevel="0" collapsed="false">
      <c r="A28" s="9" t="n">
        <v>23</v>
      </c>
      <c r="B28" s="13" t="s">
        <v>51</v>
      </c>
      <c r="C28" s="13" t="s">
        <v>52</v>
      </c>
      <c r="D28" s="13" t="s">
        <v>23</v>
      </c>
      <c r="E28" s="14" t="n">
        <v>45</v>
      </c>
      <c r="F28" s="14" t="n">
        <v>1508</v>
      </c>
      <c r="G28" s="14" t="n">
        <v>67860</v>
      </c>
      <c r="H28" s="11"/>
      <c r="I28" s="12"/>
    </row>
    <row r="29" customFormat="false" ht="15" hidden="false" customHeight="false" outlineLevel="0" collapsed="false">
      <c r="A29" s="9" t="n">
        <v>24</v>
      </c>
      <c r="B29" s="13" t="s">
        <v>53</v>
      </c>
      <c r="C29" s="13" t="s">
        <v>54</v>
      </c>
      <c r="D29" s="13" t="s">
        <v>23</v>
      </c>
      <c r="E29" s="14" t="n">
        <v>71</v>
      </c>
      <c r="F29" s="14" t="n">
        <v>1040</v>
      </c>
      <c r="G29" s="14" t="n">
        <v>73840</v>
      </c>
      <c r="H29" s="11"/>
      <c r="I29" s="12"/>
    </row>
    <row r="30" customFormat="false" ht="15" hidden="false" customHeight="false" outlineLevel="0" collapsed="false">
      <c r="A30" s="9" t="n">
        <v>25</v>
      </c>
      <c r="B30" s="13" t="s">
        <v>55</v>
      </c>
      <c r="C30" s="13" t="s">
        <v>50</v>
      </c>
      <c r="D30" s="13" t="s">
        <v>23</v>
      </c>
      <c r="E30" s="14" t="n">
        <v>1450</v>
      </c>
      <c r="F30" s="14" t="n">
        <v>1085.5</v>
      </c>
      <c r="G30" s="14" t="n">
        <v>1573975</v>
      </c>
      <c r="H30" s="11"/>
      <c r="I30" s="12"/>
    </row>
    <row r="31" customFormat="false" ht="15" hidden="false" customHeight="false" outlineLevel="0" collapsed="false">
      <c r="A31" s="9" t="n">
        <v>26</v>
      </c>
      <c r="B31" s="13" t="s">
        <v>55</v>
      </c>
      <c r="C31" s="13" t="s">
        <v>56</v>
      </c>
      <c r="D31" s="13" t="s">
        <v>23</v>
      </c>
      <c r="E31" s="14" t="n">
        <v>150</v>
      </c>
      <c r="F31" s="14" t="n">
        <v>1157</v>
      </c>
      <c r="G31" s="14" t="n">
        <v>173550</v>
      </c>
      <c r="H31" s="11"/>
      <c r="I31" s="12"/>
    </row>
    <row r="32" customFormat="false" ht="15" hidden="false" customHeight="false" outlineLevel="0" collapsed="false">
      <c r="A32" s="9" t="n">
        <v>27</v>
      </c>
      <c r="B32" s="13" t="s">
        <v>57</v>
      </c>
      <c r="C32" s="13" t="s">
        <v>58</v>
      </c>
      <c r="D32" s="13" t="s">
        <v>23</v>
      </c>
      <c r="E32" s="14" t="n">
        <v>200</v>
      </c>
      <c r="F32" s="14" t="n">
        <v>1027</v>
      </c>
      <c r="G32" s="14" t="n">
        <v>205400</v>
      </c>
      <c r="H32" s="11"/>
      <c r="I32" s="12"/>
    </row>
    <row r="33" customFormat="false" ht="15" hidden="false" customHeight="false" outlineLevel="0" collapsed="false">
      <c r="A33" s="9" t="n">
        <v>28</v>
      </c>
      <c r="B33" s="13" t="s">
        <v>59</v>
      </c>
      <c r="C33" s="13" t="s">
        <v>60</v>
      </c>
      <c r="D33" s="13" t="s">
        <v>23</v>
      </c>
      <c r="E33" s="14" t="n">
        <v>52</v>
      </c>
      <c r="F33" s="14" t="n">
        <v>2275</v>
      </c>
      <c r="G33" s="14" t="n">
        <v>118300</v>
      </c>
      <c r="H33" s="11"/>
      <c r="I33" s="12"/>
    </row>
    <row r="34" customFormat="false" ht="15" hidden="false" customHeight="false" outlineLevel="0" collapsed="false">
      <c r="A34" s="9" t="n">
        <v>29</v>
      </c>
      <c r="B34" s="13" t="s">
        <v>59</v>
      </c>
      <c r="C34" s="13" t="s">
        <v>61</v>
      </c>
      <c r="D34" s="13" t="s">
        <v>23</v>
      </c>
      <c r="E34" s="14" t="n">
        <v>473</v>
      </c>
      <c r="F34" s="14" t="n">
        <v>1703</v>
      </c>
      <c r="G34" s="14" t="n">
        <v>805519</v>
      </c>
      <c r="H34" s="11"/>
      <c r="I34" s="12"/>
    </row>
    <row r="35" customFormat="false" ht="15" hidden="false" customHeight="false" outlineLevel="0" collapsed="false">
      <c r="A35" s="9" t="n">
        <v>30</v>
      </c>
      <c r="B35" s="13" t="s">
        <v>59</v>
      </c>
      <c r="C35" s="13" t="s">
        <v>62</v>
      </c>
      <c r="D35" s="13" t="s">
        <v>23</v>
      </c>
      <c r="E35" s="14" t="n">
        <v>30</v>
      </c>
      <c r="F35" s="14" t="n">
        <v>1053</v>
      </c>
      <c r="G35" s="14" t="n">
        <v>31590</v>
      </c>
      <c r="H35" s="11"/>
      <c r="I35" s="12"/>
    </row>
    <row r="36" customFormat="false" ht="15" hidden="false" customHeight="false" outlineLevel="0" collapsed="false">
      <c r="A36" s="9" t="n">
        <v>31</v>
      </c>
      <c r="B36" s="13" t="s">
        <v>59</v>
      </c>
      <c r="C36" s="13" t="s">
        <v>63</v>
      </c>
      <c r="D36" s="13" t="s">
        <v>23</v>
      </c>
      <c r="E36" s="14" t="n">
        <v>200</v>
      </c>
      <c r="F36" s="14" t="n">
        <v>2249</v>
      </c>
      <c r="G36" s="14" t="n">
        <v>449800</v>
      </c>
      <c r="H36" s="11"/>
      <c r="I36" s="12"/>
    </row>
    <row r="37" customFormat="false" ht="22.5" hidden="false" customHeight="false" outlineLevel="0" collapsed="false">
      <c r="A37" s="9" t="n">
        <v>32</v>
      </c>
      <c r="B37" s="13" t="s">
        <v>64</v>
      </c>
      <c r="C37" s="13" t="s">
        <v>65</v>
      </c>
      <c r="D37" s="13" t="s">
        <v>23</v>
      </c>
      <c r="E37" s="14" t="n">
        <v>6</v>
      </c>
      <c r="F37" s="14" t="n">
        <v>825.5</v>
      </c>
      <c r="G37" s="14" t="n">
        <v>4953</v>
      </c>
      <c r="H37" s="11"/>
      <c r="I37" s="12"/>
    </row>
    <row r="38" customFormat="false" ht="15" hidden="false" customHeight="false" outlineLevel="0" collapsed="false">
      <c r="A38" s="9" t="n">
        <v>33</v>
      </c>
      <c r="B38" s="13" t="s">
        <v>66</v>
      </c>
      <c r="C38" s="13" t="s">
        <v>67</v>
      </c>
      <c r="D38" s="13" t="s">
        <v>23</v>
      </c>
      <c r="E38" s="14" t="n">
        <v>180</v>
      </c>
      <c r="F38" s="14" t="n">
        <v>1066</v>
      </c>
      <c r="G38" s="14" t="n">
        <v>191880</v>
      </c>
      <c r="H38" s="11"/>
      <c r="I38" s="12"/>
    </row>
    <row r="39" customFormat="false" ht="15" hidden="false" customHeight="false" outlineLevel="0" collapsed="false">
      <c r="A39" s="9" t="n">
        <v>34</v>
      </c>
      <c r="B39" s="13" t="s">
        <v>68</v>
      </c>
      <c r="C39" s="13" t="s">
        <v>69</v>
      </c>
      <c r="D39" s="13" t="s">
        <v>23</v>
      </c>
      <c r="E39" s="14" t="n">
        <v>130</v>
      </c>
      <c r="F39" s="14" t="n">
        <v>2795</v>
      </c>
      <c r="G39" s="14" t="n">
        <v>363350</v>
      </c>
      <c r="H39" s="11"/>
      <c r="I39" s="12"/>
    </row>
    <row r="40" customFormat="false" ht="15" hidden="false" customHeight="false" outlineLevel="0" collapsed="false">
      <c r="A40" s="9" t="n">
        <v>35</v>
      </c>
      <c r="B40" s="13" t="s">
        <v>70</v>
      </c>
      <c r="C40" s="13" t="s">
        <v>52</v>
      </c>
      <c r="D40" s="13" t="s">
        <v>23</v>
      </c>
      <c r="E40" s="14" t="n">
        <v>550</v>
      </c>
      <c r="F40" s="14" t="n">
        <v>2965</v>
      </c>
      <c r="G40" s="14" t="n">
        <v>1630750</v>
      </c>
      <c r="H40" s="11"/>
      <c r="I40" s="12"/>
    </row>
    <row r="41" customFormat="false" ht="15" hidden="false" customHeight="false" outlineLevel="0" collapsed="false">
      <c r="A41" s="9" t="n">
        <v>36</v>
      </c>
      <c r="B41" s="13" t="s">
        <v>71</v>
      </c>
      <c r="C41" s="13" t="s">
        <v>72</v>
      </c>
      <c r="D41" s="13" t="s">
        <v>23</v>
      </c>
      <c r="E41" s="14" t="n">
        <v>140</v>
      </c>
      <c r="F41" s="14" t="n">
        <v>580</v>
      </c>
      <c r="G41" s="14" t="n">
        <v>81200</v>
      </c>
      <c r="H41" s="11"/>
      <c r="I41" s="12"/>
    </row>
    <row r="42" customFormat="false" ht="15" hidden="false" customHeight="false" outlineLevel="0" collapsed="false">
      <c r="A42" s="9" t="n">
        <v>37</v>
      </c>
      <c r="B42" s="13" t="s">
        <v>73</v>
      </c>
      <c r="C42" s="13" t="s">
        <v>74</v>
      </c>
      <c r="D42" s="13" t="s">
        <v>23</v>
      </c>
      <c r="E42" s="14" t="n">
        <v>720</v>
      </c>
      <c r="F42" s="14" t="n">
        <v>734.5</v>
      </c>
      <c r="G42" s="14" t="n">
        <v>528840</v>
      </c>
      <c r="H42" s="11"/>
      <c r="I42" s="12"/>
    </row>
    <row r="43" customFormat="false" ht="15" hidden="false" customHeight="false" outlineLevel="0" collapsed="false">
      <c r="A43" s="9" t="n">
        <v>38</v>
      </c>
      <c r="B43" s="13" t="s">
        <v>73</v>
      </c>
      <c r="C43" s="13" t="s">
        <v>75</v>
      </c>
      <c r="D43" s="13" t="s">
        <v>23</v>
      </c>
      <c r="E43" s="14" t="n">
        <v>750</v>
      </c>
      <c r="F43" s="14" t="n">
        <v>689</v>
      </c>
      <c r="G43" s="14" t="n">
        <v>516750</v>
      </c>
      <c r="H43" s="11"/>
      <c r="I43" s="12"/>
    </row>
    <row r="44" customFormat="false" ht="15" hidden="false" customHeight="false" outlineLevel="0" collapsed="false">
      <c r="A44" s="15" t="s">
        <v>76</v>
      </c>
      <c r="B44" s="9"/>
      <c r="C44" s="9"/>
      <c r="D44" s="9"/>
      <c r="E44" s="16"/>
      <c r="F44" s="17"/>
      <c r="G44" s="10" t="n">
        <f aca="false">SUM(G6:G43)</f>
        <v>24078468.5</v>
      </c>
      <c r="H44" s="18"/>
      <c r="I44" s="12"/>
    </row>
    <row r="46" customFormat="false" ht="15" hidden="false" customHeight="true" outlineLevel="0" collapsed="false">
      <c r="A46" s="19" t="s">
        <v>77</v>
      </c>
      <c r="B46" s="19"/>
      <c r="C46" s="19"/>
      <c r="D46" s="19"/>
      <c r="E46" s="19"/>
      <c r="F46" s="19"/>
      <c r="G46" s="19"/>
    </row>
    <row r="47" customFormat="false" ht="15" hidden="false" customHeight="false" outlineLevel="0" collapsed="false">
      <c r="A47" s="19"/>
      <c r="B47" s="19"/>
      <c r="C47" s="19"/>
      <c r="D47" s="19"/>
      <c r="E47" s="19"/>
      <c r="F47" s="19"/>
      <c r="G47" s="19"/>
    </row>
    <row r="48" customFormat="false" ht="15" hidden="false" customHeight="false" outlineLevel="0" collapsed="false">
      <c r="A48" s="19"/>
      <c r="B48" s="19"/>
      <c r="C48" s="19"/>
      <c r="D48" s="19"/>
      <c r="E48" s="19"/>
      <c r="F48" s="19"/>
      <c r="G48" s="19"/>
    </row>
    <row r="49" customFormat="false" ht="15" hidden="false" customHeight="false" outlineLevel="0" collapsed="false">
      <c r="A49" s="19"/>
      <c r="B49" s="19"/>
      <c r="C49" s="19"/>
      <c r="D49" s="19"/>
      <c r="E49" s="19"/>
      <c r="F49" s="19"/>
      <c r="G49" s="19"/>
    </row>
    <row r="50" customFormat="false" ht="15" hidden="false" customHeight="false" outlineLevel="0" collapsed="false">
      <c r="A50" s="19"/>
      <c r="B50" s="19"/>
      <c r="C50" s="19"/>
      <c r="D50" s="19"/>
      <c r="E50" s="19"/>
      <c r="F50" s="19"/>
      <c r="G50" s="19"/>
    </row>
    <row r="51" customFormat="false" ht="15" hidden="false" customHeight="false" outlineLevel="0" collapsed="false">
      <c r="A51" s="19"/>
      <c r="B51" s="19"/>
      <c r="C51" s="19"/>
      <c r="D51" s="19"/>
      <c r="E51" s="19"/>
      <c r="F51" s="19"/>
      <c r="G51" s="19"/>
    </row>
    <row r="52" customFormat="false" ht="15" hidden="false" customHeight="false" outlineLevel="0" collapsed="false">
      <c r="A52" s="19"/>
      <c r="B52" s="19"/>
      <c r="C52" s="19"/>
      <c r="D52" s="19"/>
      <c r="E52" s="19"/>
      <c r="F52" s="19"/>
      <c r="G52" s="19"/>
    </row>
    <row r="53" customFormat="false" ht="15" hidden="false" customHeight="false" outlineLevel="0" collapsed="false">
      <c r="A53" s="19"/>
      <c r="B53" s="19"/>
      <c r="C53" s="19"/>
      <c r="D53" s="19"/>
      <c r="E53" s="19"/>
      <c r="F53" s="19"/>
      <c r="G53" s="19"/>
    </row>
    <row r="54" customFormat="false" ht="15" hidden="false" customHeight="false" outlineLevel="0" collapsed="false">
      <c r="A54" s="19"/>
      <c r="B54" s="19"/>
      <c r="C54" s="19"/>
      <c r="D54" s="19"/>
      <c r="E54" s="19"/>
      <c r="F54" s="19"/>
      <c r="G54" s="19"/>
    </row>
    <row r="55" customFormat="false" ht="15" hidden="false" customHeight="false" outlineLevel="0" collapsed="false">
      <c r="A55" s="19"/>
      <c r="B55" s="19"/>
      <c r="C55" s="19"/>
      <c r="D55" s="19"/>
      <c r="E55" s="19"/>
      <c r="F55" s="19"/>
      <c r="G55" s="19"/>
    </row>
    <row r="56" customFormat="false" ht="15" hidden="false" customHeight="false" outlineLevel="0" collapsed="false">
      <c r="A56" s="19"/>
      <c r="B56" s="19"/>
      <c r="C56" s="19"/>
      <c r="D56" s="19"/>
      <c r="E56" s="19"/>
      <c r="F56" s="19"/>
      <c r="G56" s="19"/>
    </row>
    <row r="57" customFormat="false" ht="15" hidden="false" customHeight="false" outlineLevel="0" collapsed="false">
      <c r="A57" s="19"/>
      <c r="B57" s="19"/>
      <c r="C57" s="19"/>
      <c r="D57" s="19"/>
      <c r="E57" s="19"/>
      <c r="F57" s="19"/>
      <c r="G57" s="19"/>
    </row>
    <row r="58" customFormat="false" ht="15" hidden="false" customHeight="false" outlineLevel="0" collapsed="false">
      <c r="A58" s="19"/>
      <c r="B58" s="19"/>
      <c r="C58" s="19"/>
      <c r="D58" s="19"/>
      <c r="E58" s="19"/>
      <c r="F58" s="19"/>
      <c r="G58" s="19"/>
    </row>
    <row r="59" customFormat="false" ht="15" hidden="false" customHeight="false" outlineLevel="0" collapsed="false">
      <c r="A59" s="19"/>
      <c r="B59" s="19"/>
      <c r="C59" s="19"/>
      <c r="D59" s="19"/>
      <c r="E59" s="19"/>
      <c r="F59" s="19"/>
      <c r="G59" s="19"/>
    </row>
    <row r="60" customFormat="false" ht="15" hidden="false" customHeight="false" outlineLevel="0" collapsed="false">
      <c r="A60" s="19"/>
      <c r="B60" s="19"/>
      <c r="C60" s="19"/>
      <c r="D60" s="19"/>
      <c r="E60" s="19"/>
      <c r="F60" s="19"/>
      <c r="G60" s="19"/>
    </row>
    <row r="61" customFormat="false" ht="15" hidden="false" customHeight="false" outlineLevel="0" collapsed="false">
      <c r="A61" s="19"/>
      <c r="B61" s="19"/>
      <c r="C61" s="19"/>
      <c r="D61" s="19"/>
      <c r="E61" s="19"/>
      <c r="F61" s="19"/>
      <c r="G61" s="19"/>
    </row>
    <row r="62" customFormat="false" ht="15" hidden="false" customHeight="false" outlineLevel="0" collapsed="false">
      <c r="A62" s="19"/>
      <c r="B62" s="19"/>
      <c r="C62" s="19"/>
      <c r="D62" s="19"/>
      <c r="E62" s="19"/>
      <c r="F62" s="19"/>
      <c r="G62" s="19"/>
    </row>
    <row r="63" customFormat="false" ht="15" hidden="false" customHeight="false" outlineLevel="0" collapsed="false">
      <c r="A63" s="19"/>
      <c r="B63" s="19"/>
      <c r="C63" s="19"/>
      <c r="D63" s="19"/>
      <c r="E63" s="19"/>
      <c r="F63" s="19"/>
      <c r="G63" s="19"/>
    </row>
    <row r="64" customFormat="false" ht="15" hidden="false" customHeight="false" outlineLevel="0" collapsed="false">
      <c r="A64" s="19"/>
      <c r="B64" s="19"/>
      <c r="C64" s="19"/>
      <c r="D64" s="19"/>
      <c r="E64" s="19"/>
      <c r="F64" s="19"/>
      <c r="G64" s="19"/>
    </row>
    <row r="65" customFormat="false" ht="15" hidden="false" customHeight="false" outlineLevel="0" collapsed="false">
      <c r="A65" s="19"/>
      <c r="B65" s="19"/>
      <c r="C65" s="19"/>
      <c r="D65" s="19"/>
      <c r="E65" s="19"/>
      <c r="F65" s="19"/>
      <c r="G65" s="19"/>
    </row>
  </sheetData>
  <mergeCells count="10">
    <mergeCell ref="F1:G1"/>
    <mergeCell ref="C2:F2"/>
    <mergeCell ref="A4:A5"/>
    <mergeCell ref="B4:B5"/>
    <mergeCell ref="C4:C5"/>
    <mergeCell ref="D4:D5"/>
    <mergeCell ref="E4:E5"/>
    <mergeCell ref="F4:F5"/>
    <mergeCell ref="G4:G5"/>
    <mergeCell ref="A46:G65"/>
  </mergeCells>
  <dataValidations count="1">
    <dataValidation allowBlank="true" errorStyle="stop" operator="between" showDropDown="false" showErrorMessage="true" showInputMessage="false" sqref="H4:H43"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37" activePane="bottomLeft" state="frozen"/>
      <selection pane="topLeft" activeCell="A1" activeCellId="0" sqref="A1"/>
      <selection pane="bottomLeft" activeCell="D6" activeCellId="0" sqref="D6:G43"/>
    </sheetView>
  </sheetViews>
  <sheetFormatPr defaultColWidth="9.13671875" defaultRowHeight="15" zeroHeight="false" outlineLevelRow="0" outlineLevelCol="0"/>
  <cols>
    <col collapsed="false" customWidth="true" hidden="false" outlineLevel="0" max="1" min="1" style="3" width="7.85"/>
    <col collapsed="false" customWidth="true" hidden="false" outlineLevel="0" max="2" min="2" style="3" width="22.7"/>
    <col collapsed="false" customWidth="true" hidden="false" outlineLevel="0" max="3" min="3" style="3" width="115.28"/>
    <col collapsed="false" customWidth="false" hidden="false" outlineLevel="0" max="4" min="4" style="3" width="9.14"/>
    <col collapsed="false" customWidth="true" hidden="false" outlineLevel="0" max="5" min="5" style="3" width="9.99"/>
    <col collapsed="false" customWidth="true" hidden="false" outlineLevel="0" max="6" min="6" style="3" width="15.28"/>
    <col collapsed="false" customWidth="true" hidden="false" outlineLevel="0" max="7" min="7" style="3" width="12.99"/>
    <col collapsed="false" customWidth="false" hidden="false" outlineLevel="0" max="257" min="8" style="3" width="9.14"/>
  </cols>
  <sheetData>
    <row r="1" customFormat="false" ht="58.5" hidden="false" customHeight="true" outlineLevel="0" collapsed="false">
      <c r="F1" s="20" t="s">
        <v>78</v>
      </c>
      <c r="G1" s="20"/>
    </row>
    <row r="2" customFormat="false" ht="15" hidden="false" customHeight="false" outlineLevel="0" collapsed="false">
      <c r="B2" s="7" t="s">
        <v>79</v>
      </c>
      <c r="C2" s="7"/>
      <c r="D2" s="7"/>
      <c r="E2" s="7"/>
      <c r="F2" s="7"/>
    </row>
    <row r="3" customFormat="false" ht="3" hidden="false" customHeight="true" outlineLevel="0" collapsed="false">
      <c r="C3" s="7"/>
      <c r="D3" s="7"/>
      <c r="E3" s="7"/>
      <c r="F3" s="21"/>
    </row>
    <row r="4" customFormat="false" ht="15" hidden="false" customHeight="true" outlineLevel="0" collapsed="false">
      <c r="A4" s="15" t="s">
        <v>80</v>
      </c>
      <c r="B4" s="9" t="s">
        <v>81</v>
      </c>
      <c r="C4" s="9" t="s">
        <v>82</v>
      </c>
      <c r="D4" s="9" t="s">
        <v>83</v>
      </c>
      <c r="E4" s="10" t="s">
        <v>84</v>
      </c>
      <c r="F4" s="10" t="str">
        <f aca="false">'[1]ФСМС ЗЦП'!F6</f>
        <v>Цена за ед.без НДС,тг</v>
      </c>
      <c r="G4" s="10" t="str">
        <f aca="false">'[1]ФСМС ЗЦП'!G6</f>
        <v>Общая Сумма, без НДС, тг</v>
      </c>
      <c r="H4" s="22"/>
      <c r="I4" s="23"/>
    </row>
    <row r="5" customFormat="false" ht="15" hidden="false" customHeight="false" outlineLevel="0" collapsed="false">
      <c r="A5" s="15"/>
      <c r="B5" s="9"/>
      <c r="C5" s="9"/>
      <c r="D5" s="9"/>
      <c r="E5" s="10"/>
      <c r="F5" s="10"/>
      <c r="G5" s="10"/>
      <c r="H5" s="22"/>
      <c r="I5" s="23"/>
    </row>
    <row r="6" customFormat="false" ht="101.25" hidden="false" customHeight="false" outlineLevel="0" collapsed="false">
      <c r="A6" s="15" t="n">
        <v>1</v>
      </c>
      <c r="B6" s="13" t="s">
        <v>85</v>
      </c>
      <c r="C6" s="13" t="s">
        <v>86</v>
      </c>
      <c r="D6" s="24" t="s">
        <v>11</v>
      </c>
      <c r="E6" s="24" t="n">
        <v>60</v>
      </c>
      <c r="F6" s="14" t="n">
        <v>5600</v>
      </c>
      <c r="G6" s="10" t="n">
        <f aca="false">E6*F6</f>
        <v>336000</v>
      </c>
      <c r="H6" s="22"/>
      <c r="I6" s="23"/>
    </row>
    <row r="7" customFormat="false" ht="33.75" hidden="false" customHeight="false" outlineLevel="0" collapsed="false">
      <c r="A7" s="15" t="n">
        <v>2</v>
      </c>
      <c r="B7" s="13" t="s">
        <v>87</v>
      </c>
      <c r="C7" s="25" t="s">
        <v>88</v>
      </c>
      <c r="D7" s="14" t="s">
        <v>14</v>
      </c>
      <c r="E7" s="13" t="n">
        <v>505</v>
      </c>
      <c r="F7" s="14" t="n">
        <v>3650</v>
      </c>
      <c r="G7" s="10" t="n">
        <f aca="false">E7*F7</f>
        <v>1843250</v>
      </c>
      <c r="H7" s="22"/>
      <c r="I7" s="23"/>
    </row>
    <row r="8" customFormat="false" ht="33.75" hidden="false" customHeight="false" outlineLevel="0" collapsed="false">
      <c r="A8" s="26" t="n">
        <v>3</v>
      </c>
      <c r="B8" s="27" t="s">
        <v>89</v>
      </c>
      <c r="C8" s="28" t="s">
        <v>90</v>
      </c>
      <c r="D8" s="29" t="s">
        <v>14</v>
      </c>
      <c r="E8" s="27" t="n">
        <v>481</v>
      </c>
      <c r="F8" s="29" t="n">
        <v>5100</v>
      </c>
      <c r="G8" s="10" t="n">
        <f aca="false">E8*F8</f>
        <v>2453100</v>
      </c>
      <c r="H8" s="22"/>
      <c r="I8" s="23"/>
    </row>
    <row r="9" customFormat="false" ht="45" hidden="false" customHeight="false" outlineLevel="0" collapsed="false">
      <c r="A9" s="15" t="n">
        <v>4</v>
      </c>
      <c r="B9" s="13" t="s">
        <v>91</v>
      </c>
      <c r="C9" s="13" t="s">
        <v>92</v>
      </c>
      <c r="D9" s="14" t="s">
        <v>14</v>
      </c>
      <c r="E9" s="24" t="n">
        <v>90</v>
      </c>
      <c r="F9" s="14" t="n">
        <v>5095</v>
      </c>
      <c r="G9" s="10" t="n">
        <f aca="false">E9*F9</f>
        <v>458550</v>
      </c>
      <c r="H9" s="22"/>
      <c r="I9" s="23"/>
    </row>
    <row r="10" customFormat="false" ht="45" hidden="false" customHeight="false" outlineLevel="0" collapsed="false">
      <c r="A10" s="15" t="n">
        <v>5</v>
      </c>
      <c r="B10" s="13" t="s">
        <v>91</v>
      </c>
      <c r="C10" s="13" t="s">
        <v>93</v>
      </c>
      <c r="D10" s="14" t="s">
        <v>14</v>
      </c>
      <c r="E10" s="24" t="n">
        <v>455</v>
      </c>
      <c r="F10" s="14" t="n">
        <v>6400</v>
      </c>
      <c r="G10" s="10" t="n">
        <f aca="false">E10*F10</f>
        <v>2912000</v>
      </c>
      <c r="H10" s="22"/>
      <c r="I10" s="23"/>
    </row>
    <row r="11" customFormat="false" ht="281.25" hidden="false" customHeight="false" outlineLevel="0" collapsed="false">
      <c r="A11" s="26" t="n">
        <v>6</v>
      </c>
      <c r="B11" s="13" t="s">
        <v>94</v>
      </c>
      <c r="C11" s="13" t="s">
        <v>95</v>
      </c>
      <c r="D11" s="14" t="s">
        <v>11</v>
      </c>
      <c r="E11" s="24" t="n">
        <v>35</v>
      </c>
      <c r="F11" s="14" t="n">
        <v>11720</v>
      </c>
      <c r="G11" s="10" t="n">
        <f aca="false">E11*F11</f>
        <v>410200</v>
      </c>
      <c r="H11" s="22"/>
      <c r="I11" s="23"/>
    </row>
    <row r="12" customFormat="false" ht="56.25" hidden="false" customHeight="false" outlineLevel="0" collapsed="false">
      <c r="A12" s="15" t="n">
        <v>7</v>
      </c>
      <c r="B12" s="13" t="s">
        <v>91</v>
      </c>
      <c r="C12" s="13" t="s">
        <v>96</v>
      </c>
      <c r="D12" s="14" t="s">
        <v>23</v>
      </c>
      <c r="E12" s="24" t="n">
        <v>85</v>
      </c>
      <c r="F12" s="14" t="n">
        <v>3650</v>
      </c>
      <c r="G12" s="10" t="n">
        <f aca="false">E12*F12</f>
        <v>310250</v>
      </c>
      <c r="H12" s="22"/>
      <c r="I12" s="23"/>
    </row>
    <row r="13" customFormat="false" ht="101.25" hidden="false" customHeight="false" outlineLevel="0" collapsed="false">
      <c r="A13" s="15" t="n">
        <v>8</v>
      </c>
      <c r="B13" s="13" t="s">
        <v>97</v>
      </c>
      <c r="C13" s="13" t="s">
        <v>98</v>
      </c>
      <c r="D13" s="14" t="s">
        <v>26</v>
      </c>
      <c r="E13" s="24" t="n">
        <v>425</v>
      </c>
      <c r="F13" s="14" t="n">
        <v>7500</v>
      </c>
      <c r="G13" s="10" t="n">
        <f aca="false">E13*F13</f>
        <v>3187500</v>
      </c>
      <c r="H13" s="22"/>
      <c r="I13" s="23"/>
    </row>
    <row r="14" customFormat="false" ht="45" hidden="false" customHeight="false" outlineLevel="0" collapsed="false">
      <c r="A14" s="26" t="n">
        <v>9</v>
      </c>
      <c r="B14" s="13" t="s">
        <v>91</v>
      </c>
      <c r="C14" s="13" t="s">
        <v>99</v>
      </c>
      <c r="D14" s="14" t="s">
        <v>23</v>
      </c>
      <c r="E14" s="24" t="n">
        <v>100</v>
      </c>
      <c r="F14" s="14" t="n">
        <v>3800</v>
      </c>
      <c r="G14" s="10" t="n">
        <f aca="false">E14*F14</f>
        <v>380000</v>
      </c>
      <c r="H14" s="22"/>
      <c r="I14" s="23"/>
    </row>
    <row r="15" customFormat="false" ht="45" hidden="false" customHeight="false" outlineLevel="0" collapsed="false">
      <c r="A15" s="15" t="n">
        <v>10</v>
      </c>
      <c r="B15" s="13" t="s">
        <v>100</v>
      </c>
      <c r="C15" s="13" t="s">
        <v>101</v>
      </c>
      <c r="D15" s="14" t="s">
        <v>23</v>
      </c>
      <c r="E15" s="24" t="n">
        <v>120</v>
      </c>
      <c r="F15" s="14" t="n">
        <v>4380</v>
      </c>
      <c r="G15" s="10" t="n">
        <f aca="false">E15*F15</f>
        <v>525600</v>
      </c>
      <c r="H15" s="22"/>
      <c r="I15" s="23"/>
    </row>
    <row r="16" customFormat="false" ht="56.25" hidden="false" customHeight="false" outlineLevel="0" collapsed="false">
      <c r="A16" s="15" t="n">
        <v>11</v>
      </c>
      <c r="B16" s="13" t="s">
        <v>102</v>
      </c>
      <c r="C16" s="13" t="s">
        <v>103</v>
      </c>
      <c r="D16" s="14" t="s">
        <v>23</v>
      </c>
      <c r="E16" s="24" t="n">
        <v>105</v>
      </c>
      <c r="F16" s="14" t="n">
        <v>1530</v>
      </c>
      <c r="G16" s="10" t="n">
        <f aca="false">E16*F16</f>
        <v>160650</v>
      </c>
      <c r="H16" s="22"/>
      <c r="I16" s="23"/>
    </row>
    <row r="17" customFormat="false" ht="56.25" hidden="false" customHeight="false" outlineLevel="0" collapsed="false">
      <c r="A17" s="26" t="n">
        <v>12</v>
      </c>
      <c r="B17" s="13" t="s">
        <v>102</v>
      </c>
      <c r="C17" s="13" t="s">
        <v>104</v>
      </c>
      <c r="D17" s="14" t="s">
        <v>23</v>
      </c>
      <c r="E17" s="24" t="n">
        <v>5</v>
      </c>
      <c r="F17" s="14" t="n">
        <v>1530</v>
      </c>
      <c r="G17" s="10" t="n">
        <f aca="false">E17*F17</f>
        <v>7650</v>
      </c>
      <c r="H17" s="22"/>
      <c r="I17" s="23"/>
    </row>
    <row r="18" customFormat="false" ht="33.75" hidden="false" customHeight="false" outlineLevel="0" collapsed="false">
      <c r="A18" s="15" t="n">
        <v>13</v>
      </c>
      <c r="B18" s="13" t="s">
        <v>105</v>
      </c>
      <c r="C18" s="13" t="s">
        <v>106</v>
      </c>
      <c r="D18" s="14" t="s">
        <v>23</v>
      </c>
      <c r="E18" s="24" t="n">
        <v>105</v>
      </c>
      <c r="F18" s="14" t="n">
        <v>2200</v>
      </c>
      <c r="G18" s="10" t="n">
        <f aca="false">E18*F18</f>
        <v>231000</v>
      </c>
      <c r="H18" s="22"/>
      <c r="I18" s="23"/>
    </row>
    <row r="19" customFormat="false" ht="90" hidden="false" customHeight="false" outlineLevel="0" collapsed="false">
      <c r="A19" s="15" t="n">
        <v>14</v>
      </c>
      <c r="B19" s="13" t="s">
        <v>107</v>
      </c>
      <c r="C19" s="13" t="s">
        <v>108</v>
      </c>
      <c r="D19" s="14" t="s">
        <v>23</v>
      </c>
      <c r="E19" s="24" t="n">
        <v>150</v>
      </c>
      <c r="F19" s="14" t="n">
        <v>2715</v>
      </c>
      <c r="G19" s="10" t="n">
        <f aca="false">E19*F19</f>
        <v>407250</v>
      </c>
      <c r="H19" s="22"/>
      <c r="I19" s="23"/>
    </row>
    <row r="20" customFormat="false" ht="112.5" hidden="false" customHeight="false" outlineLevel="0" collapsed="false">
      <c r="A20" s="26" t="n">
        <v>15</v>
      </c>
      <c r="B20" s="13" t="s">
        <v>109</v>
      </c>
      <c r="C20" s="13" t="s">
        <v>110</v>
      </c>
      <c r="D20" s="14" t="s">
        <v>11</v>
      </c>
      <c r="E20" s="24" t="n">
        <v>50</v>
      </c>
      <c r="F20" s="14" t="n">
        <v>2900</v>
      </c>
      <c r="G20" s="10" t="n">
        <f aca="false">E20*F20</f>
        <v>145000</v>
      </c>
      <c r="H20" s="22"/>
      <c r="I20" s="23"/>
    </row>
    <row r="21" customFormat="false" ht="15" hidden="false" customHeight="false" outlineLevel="0" collapsed="false">
      <c r="A21" s="15" t="n">
        <v>16</v>
      </c>
      <c r="B21" s="13" t="s">
        <v>39</v>
      </c>
      <c r="C21" s="13" t="s">
        <v>111</v>
      </c>
      <c r="D21" s="14" t="s">
        <v>23</v>
      </c>
      <c r="E21" s="24" t="n">
        <v>130</v>
      </c>
      <c r="F21" s="14" t="n">
        <v>6695</v>
      </c>
      <c r="G21" s="10" t="n">
        <f aca="false">E21*F21</f>
        <v>870350</v>
      </c>
      <c r="H21" s="22"/>
      <c r="I21" s="23"/>
    </row>
    <row r="22" customFormat="false" ht="15" hidden="false" customHeight="false" outlineLevel="0" collapsed="false">
      <c r="A22" s="15" t="n">
        <v>17</v>
      </c>
      <c r="B22" s="13" t="s">
        <v>41</v>
      </c>
      <c r="C22" s="13" t="s">
        <v>112</v>
      </c>
      <c r="D22" s="14" t="s">
        <v>23</v>
      </c>
      <c r="E22" s="24" t="n">
        <v>10</v>
      </c>
      <c r="F22" s="14" t="n">
        <v>689</v>
      </c>
      <c r="G22" s="10" t="n">
        <f aca="false">E22*F22</f>
        <v>6890</v>
      </c>
      <c r="H22" s="22"/>
      <c r="I22" s="23"/>
    </row>
    <row r="23" customFormat="false" ht="15" hidden="false" customHeight="false" outlineLevel="0" collapsed="false">
      <c r="A23" s="26" t="n">
        <v>18</v>
      </c>
      <c r="B23" s="13" t="s">
        <v>113</v>
      </c>
      <c r="C23" s="13" t="s">
        <v>114</v>
      </c>
      <c r="D23" s="14" t="s">
        <v>23</v>
      </c>
      <c r="E23" s="24" t="n">
        <v>33</v>
      </c>
      <c r="F23" s="14" t="n">
        <v>442</v>
      </c>
      <c r="G23" s="10" t="n">
        <f aca="false">E23*F23</f>
        <v>14586</v>
      </c>
      <c r="H23" s="22"/>
      <c r="I23" s="23"/>
    </row>
    <row r="24" customFormat="false" ht="15" hidden="false" customHeight="false" outlineLevel="0" collapsed="false">
      <c r="A24" s="15" t="n">
        <v>19</v>
      </c>
      <c r="B24" s="13" t="s">
        <v>113</v>
      </c>
      <c r="C24" s="13" t="s">
        <v>115</v>
      </c>
      <c r="D24" s="14" t="s">
        <v>23</v>
      </c>
      <c r="E24" s="24" t="n">
        <v>2500</v>
      </c>
      <c r="F24" s="14" t="n">
        <v>533</v>
      </c>
      <c r="G24" s="10" t="n">
        <f aca="false">E24*F24</f>
        <v>1332500</v>
      </c>
      <c r="H24" s="22"/>
      <c r="I24" s="23"/>
    </row>
    <row r="25" customFormat="false" ht="15" hidden="false" customHeight="false" outlineLevel="0" collapsed="false">
      <c r="A25" s="15" t="n">
        <v>20</v>
      </c>
      <c r="B25" s="13" t="s">
        <v>46</v>
      </c>
      <c r="C25" s="13" t="s">
        <v>116</v>
      </c>
      <c r="D25" s="14" t="s">
        <v>23</v>
      </c>
      <c r="E25" s="24" t="n">
        <v>380</v>
      </c>
      <c r="F25" s="14" t="n">
        <v>650</v>
      </c>
      <c r="G25" s="10" t="n">
        <f aca="false">E25*F25</f>
        <v>247000</v>
      </c>
      <c r="H25" s="22"/>
      <c r="I25" s="23"/>
    </row>
    <row r="26" customFormat="false" ht="15" hidden="false" customHeight="false" outlineLevel="0" collapsed="false">
      <c r="A26" s="26" t="n">
        <v>21</v>
      </c>
      <c r="B26" s="13" t="s">
        <v>46</v>
      </c>
      <c r="C26" s="13" t="s">
        <v>117</v>
      </c>
      <c r="D26" s="14" t="s">
        <v>23</v>
      </c>
      <c r="E26" s="24" t="n">
        <v>141</v>
      </c>
      <c r="F26" s="14" t="n">
        <v>663</v>
      </c>
      <c r="G26" s="10" t="n">
        <f aca="false">E26*F26</f>
        <v>93483</v>
      </c>
      <c r="H26" s="22"/>
      <c r="I26" s="23"/>
    </row>
    <row r="27" customFormat="false" ht="15" hidden="false" customHeight="false" outlineLevel="0" collapsed="false">
      <c r="A27" s="15" t="n">
        <v>22</v>
      </c>
      <c r="B27" s="13" t="s">
        <v>118</v>
      </c>
      <c r="C27" s="13" t="s">
        <v>119</v>
      </c>
      <c r="D27" s="14" t="s">
        <v>23</v>
      </c>
      <c r="E27" s="24" t="n">
        <v>855</v>
      </c>
      <c r="F27" s="14" t="n">
        <v>1085.5</v>
      </c>
      <c r="G27" s="10" t="n">
        <f aca="false">E27*F27</f>
        <v>928102.5</v>
      </c>
      <c r="H27" s="22"/>
      <c r="I27" s="23"/>
    </row>
    <row r="28" customFormat="false" ht="15" hidden="false" customHeight="false" outlineLevel="0" collapsed="false">
      <c r="A28" s="15" t="n">
        <v>23</v>
      </c>
      <c r="B28" s="13" t="s">
        <v>120</v>
      </c>
      <c r="C28" s="13" t="s">
        <v>121</v>
      </c>
      <c r="D28" s="14" t="s">
        <v>23</v>
      </c>
      <c r="E28" s="24" t="n">
        <v>45</v>
      </c>
      <c r="F28" s="14" t="n">
        <v>1508</v>
      </c>
      <c r="G28" s="10" t="n">
        <f aca="false">E28*F28</f>
        <v>67860</v>
      </c>
      <c r="H28" s="22"/>
      <c r="I28" s="23"/>
    </row>
    <row r="29" customFormat="false" ht="15" hidden="false" customHeight="false" outlineLevel="0" collapsed="false">
      <c r="A29" s="26" t="n">
        <v>24</v>
      </c>
      <c r="B29" s="13" t="s">
        <v>122</v>
      </c>
      <c r="C29" s="13" t="s">
        <v>123</v>
      </c>
      <c r="D29" s="14" t="s">
        <v>23</v>
      </c>
      <c r="E29" s="24" t="n">
        <v>71</v>
      </c>
      <c r="F29" s="14" t="n">
        <v>1040</v>
      </c>
      <c r="G29" s="10" t="n">
        <f aca="false">E29*F29</f>
        <v>73840</v>
      </c>
      <c r="H29" s="22"/>
      <c r="I29" s="23"/>
    </row>
    <row r="30" customFormat="false" ht="15" hidden="false" customHeight="false" outlineLevel="0" collapsed="false">
      <c r="A30" s="15" t="n">
        <v>25</v>
      </c>
      <c r="B30" s="13" t="s">
        <v>124</v>
      </c>
      <c r="C30" s="13" t="s">
        <v>119</v>
      </c>
      <c r="D30" s="14" t="s">
        <v>23</v>
      </c>
      <c r="E30" s="24" t="n">
        <v>1450</v>
      </c>
      <c r="F30" s="14" t="n">
        <v>1085.5</v>
      </c>
      <c r="G30" s="10" t="n">
        <f aca="false">E30*F30</f>
        <v>1573975</v>
      </c>
      <c r="H30" s="22"/>
      <c r="I30" s="23"/>
    </row>
    <row r="31" customFormat="false" ht="15" hidden="false" customHeight="false" outlineLevel="0" collapsed="false">
      <c r="A31" s="15" t="n">
        <v>26</v>
      </c>
      <c r="B31" s="13" t="s">
        <v>124</v>
      </c>
      <c r="C31" s="13" t="s">
        <v>125</v>
      </c>
      <c r="D31" s="14" t="s">
        <v>23</v>
      </c>
      <c r="E31" s="24" t="n">
        <v>150</v>
      </c>
      <c r="F31" s="14" t="n">
        <v>1157</v>
      </c>
      <c r="G31" s="10" t="n">
        <f aca="false">E31*F31</f>
        <v>173550</v>
      </c>
      <c r="H31" s="22"/>
      <c r="I31" s="23"/>
    </row>
    <row r="32" customFormat="false" ht="15" hidden="false" customHeight="false" outlineLevel="0" collapsed="false">
      <c r="A32" s="26" t="n">
        <v>27</v>
      </c>
      <c r="B32" s="13" t="s">
        <v>126</v>
      </c>
      <c r="C32" s="13" t="s">
        <v>127</v>
      </c>
      <c r="D32" s="14" t="s">
        <v>23</v>
      </c>
      <c r="E32" s="24" t="n">
        <v>200</v>
      </c>
      <c r="F32" s="14" t="n">
        <v>1027</v>
      </c>
      <c r="G32" s="10" t="n">
        <f aca="false">E32*F32</f>
        <v>205400</v>
      </c>
      <c r="H32" s="22"/>
      <c r="I32" s="23"/>
    </row>
    <row r="33" customFormat="false" ht="15" hidden="false" customHeight="false" outlineLevel="0" collapsed="false">
      <c r="A33" s="15" t="n">
        <v>28</v>
      </c>
      <c r="B33" s="13" t="s">
        <v>128</v>
      </c>
      <c r="C33" s="13" t="s">
        <v>129</v>
      </c>
      <c r="D33" s="14" t="s">
        <v>23</v>
      </c>
      <c r="E33" s="24" t="n">
        <v>52</v>
      </c>
      <c r="F33" s="14" t="n">
        <v>2275</v>
      </c>
      <c r="G33" s="10" t="n">
        <f aca="false">E33*F33</f>
        <v>118300</v>
      </c>
      <c r="H33" s="22"/>
      <c r="I33" s="23"/>
    </row>
    <row r="34" customFormat="false" ht="15" hidden="false" customHeight="false" outlineLevel="0" collapsed="false">
      <c r="A34" s="15" t="n">
        <v>29</v>
      </c>
      <c r="B34" s="13" t="s">
        <v>128</v>
      </c>
      <c r="C34" s="13" t="s">
        <v>130</v>
      </c>
      <c r="D34" s="14" t="s">
        <v>23</v>
      </c>
      <c r="E34" s="24" t="n">
        <v>473</v>
      </c>
      <c r="F34" s="14" t="n">
        <v>1703</v>
      </c>
      <c r="G34" s="10" t="n">
        <f aca="false">E34*F34</f>
        <v>805519</v>
      </c>
      <c r="H34" s="22"/>
      <c r="I34" s="23"/>
    </row>
    <row r="35" customFormat="false" ht="15" hidden="false" customHeight="false" outlineLevel="0" collapsed="false">
      <c r="A35" s="26" t="n">
        <v>30</v>
      </c>
      <c r="B35" s="13" t="s">
        <v>128</v>
      </c>
      <c r="C35" s="13" t="s">
        <v>131</v>
      </c>
      <c r="D35" s="14" t="s">
        <v>23</v>
      </c>
      <c r="E35" s="24" t="n">
        <v>30</v>
      </c>
      <c r="F35" s="14" t="n">
        <v>1053</v>
      </c>
      <c r="G35" s="10" t="n">
        <f aca="false">E35*F35</f>
        <v>31590</v>
      </c>
      <c r="H35" s="22"/>
      <c r="I35" s="23"/>
    </row>
    <row r="36" customFormat="false" ht="15" hidden="false" customHeight="false" outlineLevel="0" collapsed="false">
      <c r="A36" s="15" t="n">
        <v>31</v>
      </c>
      <c r="B36" s="13" t="s">
        <v>128</v>
      </c>
      <c r="C36" s="13" t="s">
        <v>132</v>
      </c>
      <c r="D36" s="14" t="s">
        <v>23</v>
      </c>
      <c r="E36" s="24" t="n">
        <v>200</v>
      </c>
      <c r="F36" s="14" t="n">
        <v>2249</v>
      </c>
      <c r="G36" s="10" t="n">
        <f aca="false">E36*F36</f>
        <v>449800</v>
      </c>
      <c r="H36" s="22"/>
      <c r="I36" s="23"/>
    </row>
    <row r="37" customFormat="false" ht="22.5" hidden="false" customHeight="false" outlineLevel="0" collapsed="false">
      <c r="A37" s="15" t="n">
        <v>32</v>
      </c>
      <c r="B37" s="13" t="s">
        <v>133</v>
      </c>
      <c r="C37" s="13" t="s">
        <v>134</v>
      </c>
      <c r="D37" s="14" t="s">
        <v>23</v>
      </c>
      <c r="E37" s="24" t="n">
        <v>6</v>
      </c>
      <c r="F37" s="14" t="n">
        <v>825.5</v>
      </c>
      <c r="G37" s="10" t="n">
        <f aca="false">E37*F37</f>
        <v>4953</v>
      </c>
      <c r="H37" s="22"/>
      <c r="I37" s="23"/>
    </row>
    <row r="38" customFormat="false" ht="15" hidden="false" customHeight="false" outlineLevel="0" collapsed="false">
      <c r="A38" s="26" t="n">
        <v>33</v>
      </c>
      <c r="B38" s="13" t="s">
        <v>135</v>
      </c>
      <c r="C38" s="13" t="s">
        <v>136</v>
      </c>
      <c r="D38" s="14" t="s">
        <v>23</v>
      </c>
      <c r="E38" s="24" t="n">
        <v>180</v>
      </c>
      <c r="F38" s="14" t="n">
        <v>1066</v>
      </c>
      <c r="G38" s="10" t="n">
        <f aca="false">E38*F38</f>
        <v>191880</v>
      </c>
      <c r="H38" s="22"/>
      <c r="I38" s="23"/>
    </row>
    <row r="39" customFormat="false" ht="15" hidden="false" customHeight="false" outlineLevel="0" collapsed="false">
      <c r="A39" s="15" t="n">
        <v>34</v>
      </c>
      <c r="B39" s="13" t="s">
        <v>68</v>
      </c>
      <c r="C39" s="13" t="s">
        <v>137</v>
      </c>
      <c r="D39" s="14" t="s">
        <v>23</v>
      </c>
      <c r="E39" s="24" t="n">
        <v>130</v>
      </c>
      <c r="F39" s="14" t="n">
        <v>2795</v>
      </c>
      <c r="G39" s="10" t="n">
        <f aca="false">E39*F39</f>
        <v>363350</v>
      </c>
      <c r="H39" s="22"/>
      <c r="I39" s="23"/>
    </row>
    <row r="40" customFormat="false" ht="15" hidden="false" customHeight="false" outlineLevel="0" collapsed="false">
      <c r="A40" s="15" t="n">
        <v>35</v>
      </c>
      <c r="B40" s="13" t="s">
        <v>70</v>
      </c>
      <c r="C40" s="13" t="s">
        <v>121</v>
      </c>
      <c r="D40" s="14" t="s">
        <v>23</v>
      </c>
      <c r="E40" s="24" t="n">
        <v>550</v>
      </c>
      <c r="F40" s="14" t="n">
        <v>2965</v>
      </c>
      <c r="G40" s="10" t="n">
        <f aca="false">E40*F40</f>
        <v>1630750</v>
      </c>
      <c r="H40" s="22"/>
      <c r="I40" s="23"/>
    </row>
    <row r="41" customFormat="false" ht="15" hidden="false" customHeight="false" outlineLevel="0" collapsed="false">
      <c r="A41" s="26" t="n">
        <v>36</v>
      </c>
      <c r="B41" s="13" t="s">
        <v>71</v>
      </c>
      <c r="C41" s="13" t="s">
        <v>138</v>
      </c>
      <c r="D41" s="14" t="s">
        <v>23</v>
      </c>
      <c r="E41" s="24" t="n">
        <v>140</v>
      </c>
      <c r="F41" s="14" t="n">
        <v>580</v>
      </c>
      <c r="G41" s="10" t="n">
        <f aca="false">E41*F41</f>
        <v>81200</v>
      </c>
      <c r="H41" s="22"/>
      <c r="I41" s="23"/>
    </row>
    <row r="42" customFormat="false" ht="15" hidden="false" customHeight="false" outlineLevel="0" collapsed="false">
      <c r="A42" s="15" t="n">
        <v>37</v>
      </c>
      <c r="B42" s="13" t="s">
        <v>73</v>
      </c>
      <c r="C42" s="13" t="s">
        <v>139</v>
      </c>
      <c r="D42" s="14" t="s">
        <v>23</v>
      </c>
      <c r="E42" s="24" t="n">
        <v>720</v>
      </c>
      <c r="F42" s="14" t="n">
        <v>734.5</v>
      </c>
      <c r="G42" s="10" t="n">
        <f aca="false">E42*F42</f>
        <v>528840</v>
      </c>
      <c r="H42" s="22"/>
      <c r="I42" s="23"/>
    </row>
    <row r="43" customFormat="false" ht="15" hidden="false" customHeight="false" outlineLevel="0" collapsed="false">
      <c r="A43" s="15" t="n">
        <v>38</v>
      </c>
      <c r="B43" s="13" t="s">
        <v>73</v>
      </c>
      <c r="C43" s="13" t="s">
        <v>140</v>
      </c>
      <c r="D43" s="14" t="s">
        <v>23</v>
      </c>
      <c r="E43" s="24" t="n">
        <v>750</v>
      </c>
      <c r="F43" s="14" t="n">
        <v>689</v>
      </c>
      <c r="G43" s="10" t="n">
        <f aca="false">E43*F43</f>
        <v>516750</v>
      </c>
      <c r="H43" s="22"/>
      <c r="I43" s="23"/>
    </row>
    <row r="44" customFormat="false" ht="15" hidden="false" customHeight="false" outlineLevel="0" collapsed="false">
      <c r="A44" s="15" t="s">
        <v>76</v>
      </c>
      <c r="B44" s="9"/>
      <c r="C44" s="9"/>
      <c r="D44" s="9"/>
      <c r="E44" s="10"/>
      <c r="F44" s="10"/>
      <c r="G44" s="10" t="n">
        <f aca="false">SUM(G6:G43)</f>
        <v>24078468.5</v>
      </c>
      <c r="H44" s="30"/>
      <c r="I44" s="23"/>
    </row>
    <row r="45" customFormat="false" ht="15" hidden="false" customHeight="true" outlineLevel="0" collapsed="false">
      <c r="A45" s="31" t="s">
        <v>141</v>
      </c>
      <c r="B45" s="31"/>
      <c r="C45" s="31"/>
      <c r="D45" s="31"/>
      <c r="E45" s="31"/>
      <c r="F45" s="31"/>
      <c r="G45" s="31"/>
    </row>
    <row r="46" customFormat="false" ht="15" hidden="false" customHeight="false" outlineLevel="0" collapsed="false">
      <c r="A46" s="31"/>
      <c r="B46" s="31"/>
      <c r="C46" s="31"/>
      <c r="D46" s="31"/>
      <c r="E46" s="31"/>
      <c r="F46" s="31"/>
      <c r="G46" s="31"/>
    </row>
    <row r="47" customFormat="false" ht="15" hidden="false" customHeight="false" outlineLevel="0" collapsed="false">
      <c r="A47" s="31"/>
      <c r="B47" s="31"/>
      <c r="C47" s="31"/>
      <c r="D47" s="31"/>
      <c r="E47" s="31"/>
      <c r="F47" s="31"/>
      <c r="G47" s="31"/>
    </row>
    <row r="48" customFormat="false" ht="15" hidden="false" customHeight="false" outlineLevel="0" collapsed="false">
      <c r="A48" s="31"/>
      <c r="B48" s="31"/>
      <c r="C48" s="31"/>
      <c r="D48" s="31"/>
      <c r="E48" s="31"/>
      <c r="F48" s="31"/>
      <c r="G48" s="31"/>
    </row>
    <row r="49" customFormat="false" ht="15" hidden="false" customHeight="false" outlineLevel="0" collapsed="false">
      <c r="A49" s="31"/>
      <c r="B49" s="31"/>
      <c r="C49" s="31"/>
      <c r="D49" s="31"/>
      <c r="E49" s="31"/>
      <c r="F49" s="31"/>
      <c r="G49" s="31"/>
    </row>
    <row r="50" customFormat="false" ht="15" hidden="false" customHeight="false" outlineLevel="0" collapsed="false">
      <c r="A50" s="31"/>
      <c r="B50" s="31"/>
      <c r="C50" s="31"/>
      <c r="D50" s="31"/>
      <c r="E50" s="31"/>
      <c r="F50" s="31"/>
      <c r="G50" s="31"/>
    </row>
    <row r="51" customFormat="false" ht="15" hidden="false" customHeight="false" outlineLevel="0" collapsed="false">
      <c r="A51" s="31"/>
      <c r="B51" s="31"/>
      <c r="C51" s="31"/>
      <c r="D51" s="31"/>
      <c r="E51" s="31"/>
      <c r="F51" s="31"/>
      <c r="G51" s="31"/>
    </row>
    <row r="52" customFormat="false" ht="15" hidden="false" customHeight="false" outlineLevel="0" collapsed="false">
      <c r="A52" s="31"/>
      <c r="B52" s="31"/>
      <c r="C52" s="31"/>
      <c r="D52" s="31"/>
      <c r="E52" s="31"/>
      <c r="F52" s="31"/>
      <c r="G52" s="31"/>
    </row>
    <row r="53" customFormat="false" ht="15" hidden="false" customHeight="false" outlineLevel="0" collapsed="false">
      <c r="A53" s="31"/>
      <c r="B53" s="31"/>
      <c r="C53" s="31"/>
      <c r="D53" s="31"/>
      <c r="E53" s="31"/>
      <c r="F53" s="31"/>
      <c r="G53" s="31"/>
    </row>
    <row r="54" customFormat="false" ht="15" hidden="false" customHeight="false" outlineLevel="0" collapsed="false">
      <c r="A54" s="31"/>
      <c r="B54" s="31"/>
      <c r="C54" s="31"/>
      <c r="D54" s="31"/>
      <c r="E54" s="31"/>
      <c r="F54" s="31"/>
      <c r="G54" s="31"/>
    </row>
    <row r="55" customFormat="false" ht="15" hidden="false" customHeight="false" outlineLevel="0" collapsed="false">
      <c r="A55" s="31"/>
      <c r="B55" s="31"/>
      <c r="C55" s="31"/>
      <c r="D55" s="31"/>
      <c r="E55" s="31"/>
      <c r="F55" s="31"/>
      <c r="G55" s="31"/>
    </row>
    <row r="56" customFormat="false" ht="15" hidden="false" customHeight="false" outlineLevel="0" collapsed="false">
      <c r="A56" s="31"/>
      <c r="B56" s="31"/>
      <c r="C56" s="31"/>
      <c r="D56" s="31"/>
      <c r="E56" s="31"/>
      <c r="F56" s="31"/>
      <c r="G56" s="31"/>
    </row>
    <row r="57" customFormat="false" ht="15" hidden="false" customHeight="false" outlineLevel="0" collapsed="false">
      <c r="A57" s="31"/>
      <c r="B57" s="31"/>
      <c r="C57" s="31"/>
      <c r="D57" s="31"/>
      <c r="E57" s="31"/>
      <c r="F57" s="31"/>
      <c r="G57" s="31"/>
    </row>
    <row r="58" customFormat="false" ht="15" hidden="false" customHeight="false" outlineLevel="0" collapsed="false">
      <c r="A58" s="31"/>
      <c r="B58" s="31"/>
      <c r="C58" s="31"/>
      <c r="D58" s="31"/>
      <c r="E58" s="31"/>
      <c r="F58" s="31"/>
      <c r="G58" s="31"/>
    </row>
    <row r="59" customFormat="false" ht="15" hidden="false" customHeight="false" outlineLevel="0" collapsed="false">
      <c r="A59" s="31"/>
      <c r="B59" s="31"/>
      <c r="C59" s="31"/>
      <c r="D59" s="31"/>
      <c r="E59" s="31"/>
      <c r="F59" s="31"/>
      <c r="G59" s="31"/>
    </row>
    <row r="60" customFormat="false" ht="15" hidden="false" customHeight="false" outlineLevel="0" collapsed="false">
      <c r="A60" s="31"/>
      <c r="B60" s="31"/>
      <c r="C60" s="31"/>
      <c r="D60" s="31"/>
      <c r="E60" s="31"/>
      <c r="F60" s="31"/>
      <c r="G60" s="31"/>
    </row>
    <row r="61" customFormat="false" ht="15" hidden="false" customHeight="false" outlineLevel="0" collapsed="false">
      <c r="A61" s="31"/>
      <c r="B61" s="31"/>
      <c r="C61" s="31"/>
      <c r="D61" s="31"/>
      <c r="E61" s="31"/>
      <c r="F61" s="31"/>
      <c r="G61" s="31"/>
    </row>
    <row r="62" customFormat="false" ht="15" hidden="false" customHeight="false" outlineLevel="0" collapsed="false">
      <c r="A62" s="31"/>
      <c r="B62" s="31"/>
      <c r="C62" s="31"/>
      <c r="D62" s="31"/>
      <c r="E62" s="31"/>
      <c r="F62" s="31"/>
      <c r="G62" s="31"/>
    </row>
    <row r="63" customFormat="false" ht="15" hidden="false" customHeight="false" outlineLevel="0" collapsed="false">
      <c r="A63" s="31"/>
      <c r="B63" s="31"/>
      <c r="C63" s="31"/>
      <c r="D63" s="31"/>
      <c r="E63" s="31"/>
      <c r="F63" s="31"/>
      <c r="G63" s="31"/>
    </row>
    <row r="64" customFormat="false" ht="15" hidden="false" customHeight="false" outlineLevel="0" collapsed="false">
      <c r="A64" s="31"/>
      <c r="B64" s="31"/>
      <c r="C64" s="31"/>
      <c r="D64" s="31"/>
      <c r="E64" s="31"/>
      <c r="F64" s="31"/>
      <c r="G64" s="31"/>
    </row>
    <row r="65" customFormat="false" ht="15" hidden="false" customHeight="false" outlineLevel="0" collapsed="false">
      <c r="A65" s="31"/>
      <c r="B65" s="31"/>
      <c r="C65" s="31"/>
      <c r="D65" s="31"/>
      <c r="E65" s="31"/>
      <c r="F65" s="31"/>
      <c r="G65" s="31"/>
    </row>
    <row r="66" customFormat="false" ht="15" hidden="false" customHeight="false" outlineLevel="0" collapsed="false">
      <c r="A66" s="31"/>
      <c r="B66" s="31"/>
      <c r="C66" s="31"/>
      <c r="D66" s="31"/>
      <c r="E66" s="31"/>
      <c r="F66" s="31"/>
      <c r="G66" s="31"/>
    </row>
    <row r="67" customFormat="false" ht="15" hidden="false" customHeight="false" outlineLevel="0" collapsed="false">
      <c r="A67" s="31"/>
      <c r="B67" s="31"/>
      <c r="C67" s="31"/>
      <c r="D67" s="31"/>
      <c r="E67" s="31"/>
      <c r="F67" s="31"/>
      <c r="G67" s="31"/>
    </row>
    <row r="68" customFormat="false" ht="15" hidden="false" customHeight="false" outlineLevel="0" collapsed="false">
      <c r="A68" s="31"/>
      <c r="B68" s="31"/>
      <c r="C68" s="31"/>
      <c r="D68" s="31"/>
      <c r="E68" s="31"/>
      <c r="F68" s="31"/>
      <c r="G68" s="31"/>
    </row>
    <row r="69" customFormat="false" ht="15" hidden="false" customHeight="false" outlineLevel="0" collapsed="false">
      <c r="A69" s="31"/>
      <c r="B69" s="31"/>
      <c r="C69" s="31"/>
      <c r="D69" s="31"/>
      <c r="E69" s="31"/>
      <c r="F69" s="31"/>
      <c r="G69" s="31"/>
    </row>
    <row r="70" customFormat="false" ht="15" hidden="false" customHeight="false" outlineLevel="0" collapsed="false">
      <c r="A70" s="31"/>
      <c r="B70" s="31"/>
      <c r="C70" s="31"/>
      <c r="D70" s="31"/>
      <c r="E70" s="31"/>
      <c r="F70" s="31"/>
      <c r="G70" s="31"/>
    </row>
    <row r="71" customFormat="false" ht="15" hidden="false" customHeight="false" outlineLevel="0" collapsed="false">
      <c r="A71" s="31"/>
      <c r="B71" s="31"/>
      <c r="C71" s="31"/>
      <c r="D71" s="31"/>
      <c r="E71" s="31"/>
      <c r="F71" s="31"/>
      <c r="G71" s="31"/>
    </row>
  </sheetData>
  <mergeCells count="10">
    <mergeCell ref="F1:G1"/>
    <mergeCell ref="B2:F2"/>
    <mergeCell ref="A4:A5"/>
    <mergeCell ref="B4:B5"/>
    <mergeCell ref="C4:C5"/>
    <mergeCell ref="D4:D5"/>
    <mergeCell ref="E4:E5"/>
    <mergeCell ref="F4:F5"/>
    <mergeCell ref="G4:G5"/>
    <mergeCell ref="A45:G71"/>
  </mergeCells>
  <dataValidations count="1">
    <dataValidation allowBlank="true" errorStyle="stop" operator="between" showDropDown="false" showErrorMessage="true" showInputMessage="false" sqref="H4:H43" type="whole">
      <formula1>1</formula1>
      <formula2>50000000</formula2>
    </dataValidation>
  </dataValidations>
  <printOptions headings="false" gridLines="false" gridLinesSet="true" horizontalCentered="true" verticalCentered="true"/>
  <pageMargins left="0.118055555555556" right="0" top="0"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1-10T04:53:05Z</dcterms:modified>
  <cp:revision>0</cp:revision>
  <dc:subject/>
  <dc:title/>
</cp:coreProperties>
</file>